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2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4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捐赠单位</t>
    </r>
    <r>
      <rPr>
        <sz val="12"/>
        <rFont val="黑体"/>
        <family val="3"/>
        <charset val="134"/>
      </rPr>
      <t xml:space="preserve">/  </t>
    </r>
    <r>
      <rPr>
        <sz val="12"/>
        <rFont val="Noto Sans"/>
        <family val="2"/>
      </rPr>
      <t xml:space="preserve">个人</t>
    </r>
  </si>
  <si>
    <t xml:space="preserve">捐赠物资</t>
  </si>
  <si>
    <t xml:space="preserve">小计</t>
  </si>
  <si>
    <t xml:space="preserve">时间</t>
  </si>
  <si>
    <t xml:space="preserve">备注</t>
  </si>
  <si>
    <r>
      <rPr>
        <sz val="12"/>
        <rFont val="Noto Sans"/>
        <family val="2"/>
      </rPr>
      <t xml:space="preserve">品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爱果果产康</t>
  </si>
  <si>
    <t xml:space="preserve">劳保口罩</t>
  </si>
  <si>
    <t xml:space="preserve">个</t>
  </si>
  <si>
    <t xml:space="preserve">捐赠方未提供价值证明</t>
  </si>
  <si>
    <t xml:space="preserve">2020.01.30</t>
  </si>
  <si>
    <t xml:space="preserve">根据捐赠方意愿用于疫情防控工作人员。</t>
  </si>
  <si>
    <t xml:space="preserve">柳工集团</t>
  </si>
  <si>
    <t xml:space="preserve">普通口罩</t>
  </si>
  <si>
    <t xml:space="preserve">2020.02.02</t>
  </si>
  <si>
    <t xml:space="preserve">全部上交市疫情防控指挥部统一分配。</t>
  </si>
  <si>
    <t xml:space="preserve">柳州市雅发糖果饼业有限责任公司</t>
  </si>
  <si>
    <r>
      <rPr>
        <sz val="10"/>
        <rFont val="宋体"/>
        <family val="0"/>
        <charset val="134"/>
      </rPr>
      <t xml:space="preserve">688g</t>
    </r>
    <r>
      <rPr>
        <sz val="10"/>
        <rFont val="Noto Sans"/>
        <family val="2"/>
      </rPr>
      <t xml:space="preserve">好运来大礼包</t>
    </r>
  </si>
  <si>
    <t xml:space="preserve">包</t>
  </si>
  <si>
    <t xml:space="preserve">2020.02.03</t>
  </si>
  <si>
    <r>
      <rPr>
        <sz val="10"/>
        <rFont val="Noto Sans"/>
        <family val="2"/>
      </rPr>
      <t xml:space="preserve">根据捐赠方意愿定向捐赠市人民医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包，市柳铁中心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包，广西龙潭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包。</t>
    </r>
  </si>
  <si>
    <t xml:space="preserve">全家福大礼包</t>
  </si>
  <si>
    <t xml:space="preserve">广西昊昌生物科技有限公司</t>
  </si>
  <si>
    <t xml:space="preserve">“百真汇”小薯螺蛳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0.02.04</t>
  </si>
  <si>
    <t xml:space="preserve">广西螺霸王食品有限公司</t>
  </si>
  <si>
    <r>
      <rPr>
        <sz val="10"/>
        <rFont val="宋体"/>
        <family val="0"/>
        <charset val="134"/>
      </rPr>
      <t xml:space="preserve">195g</t>
    </r>
    <r>
      <rPr>
        <sz val="10"/>
        <rFont val="Noto Sans"/>
        <family val="2"/>
      </rPr>
      <t xml:space="preserve">桶装冲泡粉</t>
    </r>
  </si>
  <si>
    <t xml:space="preserve">碗</t>
  </si>
  <si>
    <t xml:space="preserve">2020.02.01</t>
  </si>
  <si>
    <r>
      <rPr>
        <sz val="10"/>
        <rFont val="Noto Sans"/>
        <family val="2"/>
      </rPr>
      <t xml:space="preserve">根据捐赠方意愿定向捐赠市人民医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碗、市柳铁中心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碗、广西龙潭医院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碗、市疫情防控指挥部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碗。</t>
    </r>
  </si>
  <si>
    <r>
      <rPr>
        <sz val="10"/>
        <rFont val="宋体"/>
        <family val="0"/>
        <charset val="134"/>
      </rPr>
      <t xml:space="preserve">248g</t>
    </r>
    <r>
      <rPr>
        <sz val="10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r>
      <rPr>
        <sz val="10"/>
        <rFont val="宋体"/>
        <family val="0"/>
        <charset val="134"/>
      </rPr>
      <t xml:space="preserve">268g</t>
    </r>
    <r>
      <rPr>
        <sz val="10"/>
        <rFont val="Noto Sans"/>
        <family val="2"/>
      </rPr>
      <t xml:space="preserve">自热螺蛳粉</t>
    </r>
  </si>
  <si>
    <t xml:space="preserve">2020.02.05</t>
  </si>
  <si>
    <t xml:space="preserve">根据捐赠方意愿定向捐赠市工人医院。</t>
  </si>
  <si>
    <t xml:space="preserve">2020.02.07</t>
  </si>
  <si>
    <t xml:space="preserve">根据捐赠方意愿定向捐赠湖北广播电视台音乐广播部。</t>
  </si>
  <si>
    <r>
      <rPr>
        <sz val="10"/>
        <color rgb="FF000000"/>
        <rFont val="宋体"/>
        <family val="0"/>
        <charset val="134"/>
      </rPr>
      <t xml:space="preserve">268g</t>
    </r>
    <r>
      <rPr>
        <sz val="10"/>
        <color rgb="FF000000"/>
        <rFont val="Noto Sans"/>
        <family val="2"/>
      </rPr>
      <t xml:space="preserve">自热螺蛳粉</t>
    </r>
  </si>
  <si>
    <t xml:space="preserve">2020.02.10</t>
  </si>
  <si>
    <r>
      <rPr>
        <sz val="10"/>
        <color rgb="FF000000"/>
        <rFont val="Noto Sans"/>
        <family val="2"/>
      </rPr>
      <t xml:space="preserve">根据捐赠方意愿定向武汉广播电视台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碗。</t>
    </r>
  </si>
  <si>
    <t xml:space="preserve">2020.03.18</t>
  </si>
  <si>
    <t xml:space="preserve">根据捐赠方意愿全部上交市疫情防控指挥部统一分配。</t>
  </si>
  <si>
    <t xml:space="preserve">上汽通用五菱汽车股份有限公司</t>
  </si>
  <si>
    <t xml:space="preserve">均码、个</t>
  </si>
  <si>
    <r>
      <rPr>
        <sz val="10"/>
        <color rgb="FF000000"/>
        <rFont val="宋体"/>
        <family val="0"/>
        <charset val="134"/>
      </rPr>
      <t xml:space="preserve">Honeywell</t>
    </r>
    <r>
      <rPr>
        <sz val="10"/>
        <color rgb="FF000000"/>
        <rFont val="Noto Sans"/>
        <family val="2"/>
      </rPr>
      <t xml:space="preserve">自吸过滤式防颗粒物呼吸器</t>
    </r>
  </si>
  <si>
    <t xml:space="preserve">一次性防护口罩</t>
  </si>
  <si>
    <t xml:space="preserve">2020.03.16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口罩</t>
    </r>
  </si>
  <si>
    <t xml:space="preserve">2020.04.01</t>
  </si>
  <si>
    <t xml:space="preserve">吉凯恩动力机械（柳州）有限公司</t>
  </si>
  <si>
    <r>
      <rPr>
        <sz val="10"/>
        <rFont val="宋体"/>
        <family val="0"/>
        <charset val="134"/>
      </rPr>
      <t xml:space="preserve">JFY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根据捐赠方意愿定向捐赠柳南区人民政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，市公安局交通警察支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。</t>
    </r>
  </si>
  <si>
    <t xml:space="preserve">2020.02.20</t>
  </si>
  <si>
    <t xml:space="preserve">根据捐赠方意愿定向捐赠市公安局交通警察支队。</t>
  </si>
  <si>
    <t xml:space="preserve">2020.02.21</t>
  </si>
  <si>
    <t xml:space="preserve">根据捐赠方意愿定向捐赠柳州市柳铁中心医院。</t>
  </si>
  <si>
    <t xml:space="preserve">广西金嗓子有限责任公司</t>
  </si>
  <si>
    <t xml:space="preserve">金嗓子喉片</t>
  </si>
  <si>
    <t xml:space="preserve">件</t>
  </si>
  <si>
    <r>
      <rPr>
        <sz val="1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，金嗓子肠宝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、无糖金嗓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、金嗓子肠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柳州市柳北区应高便利店</t>
  </si>
  <si>
    <t xml:space="preserve">旺旺大礼包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根据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佳味螺螺蛳粉自热型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</si>
  <si>
    <t xml:space="preserve">2020.02.14</t>
  </si>
  <si>
    <t xml:space="preserve">佳味螺螺蛳粉水煮型</t>
  </si>
  <si>
    <r>
      <rPr>
        <sz val="10"/>
        <rFont val="宋体"/>
        <family val="0"/>
        <charset val="134"/>
      </rPr>
      <t xml:space="preserve">255g/</t>
    </r>
    <r>
      <rPr>
        <sz val="10"/>
        <rFont val="Noto Sans"/>
        <family val="2"/>
      </rPr>
      <t xml:space="preserve">袋</t>
    </r>
  </si>
  <si>
    <t xml:space="preserve">柳州市旅游协会</t>
  </si>
  <si>
    <t xml:space="preserve">一次性医用隔离衣</t>
  </si>
  <si>
    <t xml:space="preserve">2020.02.12</t>
  </si>
  <si>
    <t xml:space="preserve">酒精棉球</t>
  </si>
  <si>
    <t xml:space="preserve">瓶</t>
  </si>
  <si>
    <t xml:space="preserve">柳州市倬億医疗器械有限公司</t>
  </si>
  <si>
    <t xml:space="preserve">医用手套</t>
  </si>
  <si>
    <t xml:space="preserve">副</t>
  </si>
  <si>
    <t xml:space="preserve">2020.02.17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广东绿岛椰谷食品有限公司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椰谷果肉椰汁牛奶</t>
    </r>
  </si>
  <si>
    <t xml:space="preserve">2020.02.18</t>
  </si>
  <si>
    <t xml:space="preserve">根据捐赠方意愿定向捐赠市人民医院。</t>
  </si>
  <si>
    <t xml:space="preserve">全勇智</t>
  </si>
  <si>
    <t xml:space="preserve">防护眼镜</t>
  </si>
  <si>
    <t xml:space="preserve">根据捐赠方意愿定向捐赠市交警支队北部生态新区大队</t>
  </si>
  <si>
    <t xml:space="preserve">柳州毅德商贸物流城有限公司</t>
  </si>
  <si>
    <t xml:space="preserve">口罩</t>
  </si>
  <si>
    <t xml:space="preserve">2020.02.19</t>
  </si>
  <si>
    <t xml:space="preserve">广西汽车集团有限公司</t>
  </si>
  <si>
    <r>
      <rPr>
        <sz val="10"/>
        <rFont val="宋体"/>
        <family val="0"/>
        <charset val="134"/>
      </rPr>
      <t xml:space="preserve">WLQ5110</t>
    </r>
    <r>
      <rPr>
        <sz val="1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10"/>
        <rFont val="宋体"/>
        <family val="0"/>
        <charset val="134"/>
      </rPr>
      <t xml:space="preserve">WLD7110</t>
    </r>
    <r>
      <rPr>
        <sz val="10"/>
        <rFont val="Noto Sans"/>
        <family val="2"/>
      </rPr>
      <t xml:space="preserve">防疫转运车</t>
    </r>
  </si>
  <si>
    <r>
      <rPr>
        <sz val="10"/>
        <rFont val="宋体"/>
        <family val="0"/>
        <charset val="134"/>
      </rPr>
      <t xml:space="preserve">WLD2060</t>
    </r>
    <r>
      <rPr>
        <sz val="1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10"/>
        <rFont val="宋体"/>
        <family val="0"/>
        <charset val="134"/>
      </rPr>
      <t xml:space="preserve">HoneywellKN9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AKAMED</t>
    </r>
    <r>
      <rPr>
        <sz val="10"/>
        <rFont val="Noto Sans"/>
        <family val="2"/>
      </rPr>
      <t xml:space="preserve">普通口罩</t>
    </r>
  </si>
  <si>
    <t xml:space="preserve">柳州健民医院</t>
  </si>
  <si>
    <t xml:space="preserve">普通医用口罩</t>
  </si>
  <si>
    <t xml:space="preserve">根据捐赠方意愿定向捐赠市卫生计生监督所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广西柳州银海铝业股份有限公司</t>
  </si>
  <si>
    <r>
      <rPr>
        <sz val="10"/>
        <rFont val="宋体"/>
        <family val="0"/>
        <charset val="134"/>
      </rPr>
      <t xml:space="preserve">NS10H</t>
    </r>
    <r>
      <rPr>
        <sz val="10"/>
        <rFont val="Noto Sans"/>
        <family val="2"/>
      </rPr>
      <t xml:space="preserve">型热成像体温筛查系统</t>
    </r>
  </si>
  <si>
    <t xml:space="preserve">套</t>
  </si>
  <si>
    <t xml:space="preserve">日本茨城县阿见町政府</t>
  </si>
  <si>
    <r>
      <rPr>
        <sz val="10"/>
        <rFont val="Noto Sans"/>
        <family val="2"/>
      </rPr>
      <t xml:space="preserve">对方通过广西红十字会转赠，已根据捐赠方意愿定向市人民对外友好协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；其余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个上交市疫情防控指挥部统一分配。</t>
    </r>
  </si>
  <si>
    <t xml:space="preserve">柳州市萤火虫志愿者协会</t>
  </si>
  <si>
    <t xml:space="preserve">蒙牛牛奶</t>
  </si>
  <si>
    <t xml:space="preserve">2020.02.24</t>
  </si>
  <si>
    <t xml:space="preserve">广西沪桂食品集团有限公司</t>
  </si>
  <si>
    <t xml:space="preserve">嘻螺会螺蛳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0.02.26</t>
  </si>
  <si>
    <r>
      <rPr>
        <sz val="10"/>
        <rFont val="Noto Sans"/>
        <family val="2"/>
      </rPr>
      <t xml:space="preserve">根据捐赠方意愿定向市公安局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件；定向市柳南区永前西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；定向市疫情防控指挥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。</t>
    </r>
  </si>
  <si>
    <t xml:space="preserve">东风柳州汽车有限公司</t>
  </si>
  <si>
    <t xml:space="preserve">红外体温仪</t>
  </si>
  <si>
    <t xml:space="preserve">CK-T1503</t>
  </si>
  <si>
    <t xml:space="preserve">CK-T1501</t>
  </si>
  <si>
    <t xml:space="preserve">HTD8812C</t>
  </si>
  <si>
    <t xml:space="preserve">CK-T1803</t>
  </si>
  <si>
    <t xml:space="preserve">广西融安县笙露天然山泉水有限公司</t>
  </si>
  <si>
    <t xml:space="preserve">笙露山泉水</t>
  </si>
  <si>
    <r>
      <rPr>
        <sz val="10"/>
        <rFont val="宋体"/>
        <family val="0"/>
        <charset val="134"/>
      </rPr>
      <t xml:space="preserve">18.6L/</t>
    </r>
    <r>
      <rPr>
        <sz val="10"/>
        <rFont val="Noto Sans"/>
        <family val="2"/>
      </rPr>
      <t xml:space="preserve">桶</t>
    </r>
  </si>
  <si>
    <t xml:space="preserve">2020.02.27</t>
  </si>
  <si>
    <r>
      <rPr>
        <sz val="10"/>
        <rFont val="Noto Sans"/>
        <family val="2"/>
      </rPr>
      <t xml:space="preserve">根据捐赠方意愿定向捐赠五县五区及柳东新区、北部生态新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点用于基层一线工作人员及志愿者。</t>
    </r>
  </si>
  <si>
    <r>
      <rPr>
        <sz val="10"/>
        <rFont val="宋体"/>
        <family val="0"/>
        <charset val="134"/>
      </rPr>
      <t xml:space="preserve">330ml*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418ml*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纸巾</t>
  </si>
  <si>
    <t xml:space="preserve">广州立白企业集团有限公司、广州朝云控股有限公司、广州超威生物科技有限公司</t>
  </si>
  <si>
    <r>
      <rPr>
        <sz val="10"/>
        <rFont val="Noto Sans"/>
        <family val="2"/>
      </rPr>
      <t xml:space="preserve">立白除菌去渍洗衣液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单瓶装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对方通过中国红十字会捐赠，广西红十字会转拨，已根据捐赠方意愿定向市人民医院、广西龙潭医院。</t>
  </si>
  <si>
    <r>
      <rPr>
        <sz val="10"/>
        <rFont val="Noto Sans"/>
        <family val="2"/>
      </rPr>
      <t xml:space="preserve">立白内衣专用除菌皂（薰衣草香氛）</t>
    </r>
    <r>
      <rPr>
        <sz val="10"/>
        <rFont val="宋体"/>
        <family val="0"/>
        <charset val="134"/>
      </rPr>
      <t xml:space="preserve">101g</t>
    </r>
    <r>
      <rPr>
        <sz val="10"/>
        <rFont val="Noto Sans"/>
        <family val="2"/>
      </rPr>
      <t xml:space="preserve">单块装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立白除菌去渍洗衣粉</t>
    </r>
    <r>
      <rPr>
        <sz val="10"/>
        <rFont val="宋体"/>
        <family val="0"/>
        <charset val="134"/>
      </rPr>
      <t xml:space="preserve">900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立白多用漂白水</t>
    </r>
    <r>
      <rPr>
        <sz val="10"/>
        <rFont val="宋体"/>
        <family val="0"/>
        <charset val="134"/>
      </rPr>
      <t xml:space="preserve">600g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立白彩漂液</t>
    </r>
    <r>
      <rPr>
        <sz val="10"/>
        <rFont val="宋体"/>
        <family val="0"/>
        <charset val="134"/>
      </rPr>
      <t xml:space="preserve">600g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立白除菌去渍洗衣液</t>
    </r>
    <r>
      <rPr>
        <sz val="10"/>
        <rFont val="宋体"/>
        <family val="0"/>
        <charset val="134"/>
      </rPr>
      <t xml:space="preserve">2kg*2</t>
    </r>
    <r>
      <rPr>
        <sz val="10"/>
        <rFont val="Noto Sans"/>
        <family val="2"/>
      </rPr>
      <t xml:space="preserve">双瓶装</t>
    </r>
  </si>
  <si>
    <r>
      <rPr>
        <sz val="10"/>
        <rFont val="Noto Sans"/>
        <family val="2"/>
      </rPr>
      <t xml:space="preserve">好爸爸除菌除螨除味亲肤洗衣液</t>
    </r>
    <r>
      <rPr>
        <sz val="10"/>
        <rFont val="宋体"/>
        <family val="0"/>
        <charset val="134"/>
      </rPr>
      <t xml:space="preserve">2.38kg2380g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家居消毒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</si>
  <si>
    <r>
      <rPr>
        <sz val="10"/>
        <rFont val="Noto Sans"/>
        <family val="2"/>
      </rPr>
      <t xml:space="preserve">立白香皂（玫瑰）</t>
    </r>
    <r>
      <rPr>
        <sz val="10"/>
        <rFont val="宋体"/>
        <family val="0"/>
        <charset val="134"/>
      </rPr>
      <t xml:space="preserve">100*72</t>
    </r>
  </si>
  <si>
    <r>
      <rPr>
        <sz val="10"/>
        <rFont val="Noto Sans"/>
        <family val="2"/>
      </rPr>
      <t xml:space="preserve">立白香皂（西柠）</t>
    </r>
    <r>
      <rPr>
        <sz val="10"/>
        <rFont val="宋体"/>
        <family val="0"/>
        <charset val="134"/>
      </rPr>
      <t xml:space="preserve">100*72</t>
    </r>
  </si>
  <si>
    <r>
      <rPr>
        <sz val="10"/>
        <rFont val="Noto Sans"/>
        <family val="2"/>
      </rPr>
      <t xml:space="preserve">润之素健康净护洗手液（芦荟）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促销装（</t>
    </r>
    <r>
      <rPr>
        <sz val="10"/>
        <rFont val="宋体"/>
        <family val="0"/>
        <charset val="134"/>
      </rPr>
      <t xml:space="preserve">500+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</t>
    </r>
  </si>
  <si>
    <r>
      <rPr>
        <sz val="10"/>
        <rFont val="Noto Sans"/>
        <family val="2"/>
      </rPr>
      <t xml:space="preserve">润之素艾草精萃花露水</t>
    </r>
    <r>
      <rPr>
        <sz val="10"/>
        <rFont val="宋体"/>
        <family val="0"/>
        <charset val="134"/>
      </rPr>
      <t xml:space="preserve">188ml*48</t>
    </r>
  </si>
  <si>
    <r>
      <rPr>
        <sz val="10"/>
        <rFont val="Noto Sans"/>
        <family val="2"/>
      </rPr>
      <t xml:space="preserve">润之素艾草精萃花露水</t>
    </r>
    <r>
      <rPr>
        <sz val="10"/>
        <rFont val="宋体"/>
        <family val="0"/>
        <charset val="134"/>
      </rPr>
      <t xml:space="preserve">88ml*60</t>
    </r>
  </si>
  <si>
    <t xml:space="preserve">威王除菌包</t>
  </si>
  <si>
    <t xml:space="preserve">2020.03.10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除菌液</t>
    </r>
  </si>
  <si>
    <r>
      <rPr>
        <sz val="10"/>
        <rFont val="Noto Sans"/>
        <family val="2"/>
      </rPr>
      <t xml:space="preserve">润之素健康净护洗手液（海盐）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促销装（</t>
    </r>
    <r>
      <rPr>
        <sz val="10"/>
        <rFont val="宋体"/>
        <family val="0"/>
        <charset val="134"/>
      </rPr>
      <t xml:space="preserve">500+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</t>
    </r>
  </si>
  <si>
    <r>
      <rPr>
        <sz val="10"/>
        <color rgb="FF000000"/>
        <rFont val="Noto Sans"/>
        <family val="2"/>
      </rPr>
      <t xml:space="preserve">立白除菌去渍洗衣粉</t>
    </r>
    <r>
      <rPr>
        <sz val="10"/>
        <color rgb="FF000000"/>
        <rFont val="宋体"/>
        <family val="0"/>
        <charset val="134"/>
      </rPr>
      <t xml:space="preserve">900g*8</t>
    </r>
    <r>
      <rPr>
        <sz val="10"/>
        <color rgb="FF000000"/>
        <rFont val="Noto Sans"/>
        <family val="2"/>
      </rPr>
      <t xml:space="preserve">袋</t>
    </r>
  </si>
  <si>
    <t xml:space="preserve">2020.05.13</t>
  </si>
  <si>
    <t xml:space="preserve">对方通过中国红十字会捐赠，广西红十字会转拨，已根据捐赠方意愿定向广西龙潭医院。</t>
  </si>
  <si>
    <r>
      <rPr>
        <sz val="10"/>
        <color rgb="FF000000"/>
        <rFont val="Noto Sans"/>
        <family val="2"/>
      </rPr>
      <t xml:space="preserve">立白除菌去渍洗衣液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单瓶装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好爸爸除菌除螨除味亲肤洗衣液</t>
    </r>
    <r>
      <rPr>
        <sz val="10"/>
        <color rgb="FF000000"/>
        <rFont val="宋体"/>
        <family val="0"/>
        <charset val="134"/>
      </rPr>
      <t xml:space="preserve">2.38kg     2380g*4</t>
    </r>
    <r>
      <rPr>
        <sz val="10"/>
        <color rgb="FF000000"/>
        <rFont val="Noto Sans"/>
        <family val="2"/>
      </rPr>
      <t xml:space="preserve">瓶</t>
    </r>
  </si>
  <si>
    <t xml:space="preserve">黄山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0.03.05</t>
  </si>
  <si>
    <t xml:space="preserve">根据捐赠方意愿定向捐赠市疫情防控指挥部、市公安局、五县五区、柳东新区、北部生态新区、永前西社区，重点用于基层一线工作人员及志愿者。</t>
  </si>
  <si>
    <t xml:space="preserve">广西瑞高科技有限责任公司</t>
  </si>
  <si>
    <r>
      <rPr>
        <sz val="10"/>
        <rFont val="Noto Sans"/>
        <family val="2"/>
      </rPr>
      <t xml:space="preserve">全自动电化学发光分析仪</t>
    </r>
    <r>
      <rPr>
        <sz val="10"/>
        <rFont val="宋体"/>
        <family val="0"/>
        <charset val="134"/>
      </rPr>
      <t xml:space="preserve">eCL8000</t>
    </r>
  </si>
  <si>
    <t xml:space="preserve">2020.03.06</t>
  </si>
  <si>
    <t xml:space="preserve">根据捐赠方意愿定向捐赠柳江区人民医院。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(cTnI)</t>
    </r>
    <r>
      <rPr>
        <sz val="10"/>
        <rFont val="Noto Sans"/>
        <family val="2"/>
      </rPr>
      <t xml:space="preserve">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肌红蛋白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降钙素原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t xml:space="preserve">医用防护服</t>
  </si>
  <si>
    <t xml:space="preserve">医用隔离服</t>
  </si>
  <si>
    <r>
      <rPr>
        <sz val="10"/>
        <rFont val="Noto Sans"/>
        <family val="2"/>
      </rPr>
      <t xml:space="preserve">病毒采样管</t>
    </r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斤</t>
  </si>
  <si>
    <t xml:space="preserve">北京赛科希德科技股份有限公司</t>
  </si>
  <si>
    <r>
      <rPr>
        <sz val="10"/>
        <rFont val="Noto Sans"/>
        <family val="2"/>
      </rPr>
      <t xml:space="preserve">全自动凝血测试仪</t>
    </r>
    <r>
      <rPr>
        <sz val="10"/>
        <rFont val="宋体"/>
        <family val="0"/>
        <charset val="134"/>
      </rPr>
      <t xml:space="preserve">SF-8200</t>
    </r>
  </si>
  <si>
    <t xml:space="preserve">2020.03.08</t>
  </si>
  <si>
    <t xml:space="preserve">根据捐赠方意愿定向捐赠广西科技大学第一附属医院。</t>
  </si>
  <si>
    <t xml:space="preserve">柳州市赣顺医疗器械有限公司</t>
  </si>
  <si>
    <r>
      <rPr>
        <sz val="10"/>
        <rFont val="Noto Sans"/>
        <family val="2"/>
      </rPr>
      <t xml:space="preserve">南宁华伟多频振动排痰机</t>
    </r>
    <r>
      <rPr>
        <sz val="10"/>
        <rFont val="宋体"/>
        <family val="0"/>
        <charset val="134"/>
      </rPr>
      <t xml:space="preserve">HW-200-2C</t>
    </r>
  </si>
  <si>
    <t xml:space="preserve">2020.03.09</t>
  </si>
  <si>
    <t xml:space="preserve">根据捐赠方意愿定向捐赠市柳铁中心医院、市中医医院。</t>
  </si>
  <si>
    <r>
      <rPr>
        <sz val="10"/>
        <rFont val="Noto Sans"/>
        <family val="2"/>
      </rPr>
      <t xml:space="preserve">南宁华伟多频振动排痰机</t>
    </r>
    <r>
      <rPr>
        <sz val="10"/>
        <rFont val="宋体"/>
        <family val="0"/>
        <charset val="134"/>
      </rPr>
      <t xml:space="preserve">HW-200-2CX</t>
    </r>
  </si>
  <si>
    <t xml:space="preserve">根据捐赠方意愿定向捐赠市鱼峰区里雍镇卫生院、市鱼峰区白沙镇卫生院。</t>
  </si>
  <si>
    <t xml:space="preserve">扬子江药业集团江苏扬子江医药经营有限公司</t>
  </si>
  <si>
    <t xml:space="preserve">医用外科口罩</t>
  </si>
  <si>
    <t xml:space="preserve">根据捐赠方意愿定向捐赠广西壮族自治区脑科医院。</t>
  </si>
  <si>
    <t xml:space="preserve">面包</t>
  </si>
  <si>
    <t xml:space="preserve">箱</t>
  </si>
  <si>
    <t xml:space="preserve">方便面</t>
  </si>
  <si>
    <t xml:space="preserve">牛奶</t>
  </si>
  <si>
    <t xml:space="preserve">宁波康达众合医疗器械有限公司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体层摄影设备</t>
    </r>
    <r>
      <rPr>
        <sz val="10"/>
        <rFont val="宋体"/>
        <family val="0"/>
        <charset val="134"/>
      </rPr>
      <t xml:space="preserve">Supria</t>
    </r>
  </si>
  <si>
    <t xml:space="preserve">2020.03.13</t>
  </si>
  <si>
    <t xml:space="preserve">柳州市柳邕路第三小学</t>
  </si>
  <si>
    <t xml:space="preserve">根据捐赠方意愿定向捐赠柳州市柳江区三都镇人民政府。</t>
  </si>
  <si>
    <t xml:space="preserve">柳州市江西商会</t>
  </si>
  <si>
    <t xml:space="preserve">一次性医用口罩</t>
  </si>
  <si>
    <t xml:space="preserve">2020.03.17</t>
  </si>
  <si>
    <t xml:space="preserve">双</t>
  </si>
  <si>
    <t xml:space="preserve">柳州市轩荣贸易有限公司</t>
  </si>
  <si>
    <t xml:space="preserve">检查手套</t>
  </si>
  <si>
    <t xml:space="preserve">广西荣泰建筑设计有限责任公司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.03.23</t>
  </si>
  <si>
    <t xml:space="preserve">柳州市民营企业协会</t>
  </si>
  <si>
    <t xml:space="preserve">嘻螺会冲泡型螺蛳粉</t>
  </si>
  <si>
    <t xml:space="preserve">根据捐赠方意愿定向捐赠柳州市市场监督管理局。</t>
  </si>
  <si>
    <t xml:space="preserve">康小乐燕麦酸奶</t>
  </si>
  <si>
    <t xml:space="preserve">杯</t>
  </si>
  <si>
    <t xml:space="preserve">康小乐老酸奶</t>
  </si>
  <si>
    <t xml:space="preserve">优利德红外线测温仪</t>
  </si>
  <si>
    <t xml:space="preserve">把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宋体"/>
        <family val="0"/>
        <charset val="134"/>
      </rPr>
      <t xml:space="preserve">П</t>
    </r>
    <r>
      <rPr>
        <sz val="10"/>
        <color rgb="FF000000"/>
        <rFont val="Noto Sans"/>
        <family val="2"/>
      </rPr>
      <t xml:space="preserve">型</t>
    </r>
  </si>
  <si>
    <t xml:space="preserve">公斤</t>
  </si>
  <si>
    <t xml:space="preserve">医用丁腈手套</t>
  </si>
  <si>
    <t xml:space="preserve">智能杀菌款超声波加湿器</t>
  </si>
  <si>
    <t xml:space="preserve">除菌消毒液</t>
  </si>
  <si>
    <t xml:space="preserve">社会捐赠</t>
  </si>
  <si>
    <t xml:space="preserve">物资一批</t>
  </si>
  <si>
    <t xml:space="preserve">根据捐赠方要求匿名。</t>
  </si>
  <si>
    <t xml:space="preserve">蔡宜成</t>
  </si>
  <si>
    <t xml:space="preserve">越南口罩</t>
  </si>
  <si>
    <t xml:space="preserve">2020.04.27</t>
  </si>
  <si>
    <t xml:space="preserve">根据捐赠方意愿定向捐赠柳城县人民医院。</t>
  </si>
  <si>
    <t xml:space="preserve">一次性使用医用口罩</t>
  </si>
  <si>
    <t xml:space="preserve">一次性三层防护口罩</t>
  </si>
  <si>
    <t xml:space="preserve">宁波康达华幅医疗器械有限公司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计算机体层摄影设备（飞天）</t>
    </r>
  </si>
  <si>
    <t xml:space="preserve">2020.05.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 2" xfId="21"/>
    <cellStyle name="常规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99"/>
    <col collapsed="false" customWidth="true" hidden="false" outlineLevel="0" max="3" min="3" style="3" width="23.99"/>
    <col collapsed="false" customWidth="true" hidden="false" outlineLevel="0" max="4" min="4" style="2" width="12.62"/>
    <col collapsed="false" customWidth="true" hidden="false" outlineLevel="0" max="5" min="5" style="4" width="10.17"/>
    <col collapsed="false" customWidth="true" hidden="false" outlineLevel="0" max="6" min="6" style="5" width="8.74"/>
    <col collapsed="false" customWidth="true" hidden="false" outlineLevel="0" max="7" min="7" style="4" width="14.42"/>
    <col collapsed="false" customWidth="true" hidden="false" outlineLevel="0" max="8" min="8" style="6" width="14.42"/>
    <col collapsed="false" customWidth="true" hidden="false" outlineLevel="0" max="9" min="9" style="1" width="10.62"/>
    <col collapsed="false" customWidth="true" hidden="false" outlineLevel="0" max="10" min="10" style="5" width="36.99"/>
    <col collapsed="false" customWidth="false" hidden="false" outlineLevel="0" max="257" min="11" style="7" width="8.99"/>
  </cols>
  <sheetData>
    <row r="1" customFormat="false" ht="6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0"/>
      <c r="G2" s="10"/>
      <c r="H2" s="11" t="s">
        <v>4</v>
      </c>
      <c r="I2" s="9" t="s">
        <v>5</v>
      </c>
      <c r="J2" s="10" t="s">
        <v>6</v>
      </c>
    </row>
    <row r="3" s="12" customFormat="true" ht="13.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9"/>
      <c r="J3" s="10"/>
    </row>
    <row r="4" s="12" customFormat="true" ht="18" hidden="false" customHeight="true" outlineLevel="0" collapsed="false">
      <c r="A4" s="9"/>
      <c r="B4" s="10"/>
      <c r="C4" s="10" t="s">
        <v>7</v>
      </c>
      <c r="D4" s="13" t="s">
        <v>8</v>
      </c>
      <c r="E4" s="14" t="s">
        <v>9</v>
      </c>
      <c r="F4" s="15" t="s">
        <v>10</v>
      </c>
      <c r="G4" s="14" t="s">
        <v>11</v>
      </c>
      <c r="H4" s="11"/>
      <c r="I4" s="9"/>
      <c r="J4" s="10"/>
    </row>
    <row r="5" s="12" customFormat="true" ht="18" hidden="false" customHeight="true" outlineLevel="0" collapsed="false">
      <c r="A5" s="9"/>
      <c r="B5" s="10"/>
      <c r="C5" s="10"/>
      <c r="D5" s="13"/>
      <c r="E5" s="14"/>
      <c r="F5" s="15"/>
      <c r="G5" s="14" t="s">
        <v>12</v>
      </c>
      <c r="H5" s="11"/>
      <c r="I5" s="9"/>
      <c r="J5" s="10"/>
    </row>
    <row r="6" s="12" customFormat="true" ht="27" hidden="false" customHeight="tru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8"/>
      <c r="F6" s="17" t="n">
        <v>200</v>
      </c>
      <c r="G6" s="18"/>
      <c r="H6" s="19" t="s">
        <v>16</v>
      </c>
      <c r="I6" s="16" t="s">
        <v>17</v>
      </c>
      <c r="J6" s="17" t="s">
        <v>18</v>
      </c>
    </row>
    <row r="7" s="12" customFormat="true" ht="25" hidden="false" customHeight="true" outlineLevel="0" collapsed="false">
      <c r="A7" s="16" t="n">
        <v>2</v>
      </c>
      <c r="B7" s="17" t="s">
        <v>19</v>
      </c>
      <c r="C7" s="17" t="s">
        <v>20</v>
      </c>
      <c r="D7" s="17" t="s">
        <v>15</v>
      </c>
      <c r="E7" s="18" t="n">
        <v>2.03</v>
      </c>
      <c r="F7" s="17" t="n">
        <v>50000</v>
      </c>
      <c r="G7" s="18" t="n">
        <v>101500</v>
      </c>
      <c r="H7" s="18" t="n">
        <v>101500</v>
      </c>
      <c r="I7" s="16" t="s">
        <v>21</v>
      </c>
      <c r="J7" s="17" t="s">
        <v>22</v>
      </c>
    </row>
    <row r="8" s="12" customFormat="true" ht="25" hidden="false" customHeight="true" outlineLevel="0" collapsed="false">
      <c r="A8" s="16" t="n">
        <v>3</v>
      </c>
      <c r="B8" s="17" t="s">
        <v>23</v>
      </c>
      <c r="C8" s="20" t="s">
        <v>24</v>
      </c>
      <c r="D8" s="17" t="s">
        <v>25</v>
      </c>
      <c r="E8" s="18" t="n">
        <v>58</v>
      </c>
      <c r="F8" s="20" t="n">
        <v>860</v>
      </c>
      <c r="G8" s="18" t="n">
        <v>49880</v>
      </c>
      <c r="H8" s="18" t="n">
        <v>116000</v>
      </c>
      <c r="I8" s="16" t="s">
        <v>26</v>
      </c>
      <c r="J8" s="17" t="s">
        <v>27</v>
      </c>
    </row>
    <row r="9" s="12" customFormat="true" ht="25" hidden="false" customHeight="true" outlineLevel="0" collapsed="false">
      <c r="A9" s="16"/>
      <c r="B9" s="17"/>
      <c r="C9" s="17" t="s">
        <v>28</v>
      </c>
      <c r="D9" s="17" t="s">
        <v>25</v>
      </c>
      <c r="E9" s="18" t="n">
        <v>58</v>
      </c>
      <c r="F9" s="20" t="n">
        <v>1140</v>
      </c>
      <c r="G9" s="18" t="n">
        <v>66120</v>
      </c>
      <c r="H9" s="18"/>
      <c r="I9" s="16"/>
      <c r="J9" s="17"/>
    </row>
    <row r="10" s="12" customFormat="true" ht="29" hidden="false" customHeight="true" outlineLevel="0" collapsed="false">
      <c r="A10" s="16" t="n">
        <v>4</v>
      </c>
      <c r="B10" s="17" t="s">
        <v>29</v>
      </c>
      <c r="C10" s="17" t="s">
        <v>30</v>
      </c>
      <c r="D10" s="20" t="s">
        <v>31</v>
      </c>
      <c r="E10" s="18" t="n">
        <v>125</v>
      </c>
      <c r="F10" s="20" t="n">
        <v>200</v>
      </c>
      <c r="G10" s="18" t="n">
        <v>25000</v>
      </c>
      <c r="H10" s="18" t="n">
        <v>25000</v>
      </c>
      <c r="I10" s="16" t="s">
        <v>32</v>
      </c>
      <c r="J10" s="17" t="s">
        <v>22</v>
      </c>
    </row>
    <row r="11" s="12" customFormat="true" ht="41" hidden="false" customHeight="true" outlineLevel="0" collapsed="false">
      <c r="A11" s="21" t="n">
        <v>5</v>
      </c>
      <c r="B11" s="22" t="s">
        <v>33</v>
      </c>
      <c r="C11" s="20" t="s">
        <v>34</v>
      </c>
      <c r="D11" s="17" t="s">
        <v>35</v>
      </c>
      <c r="E11" s="18" t="n">
        <v>13</v>
      </c>
      <c r="F11" s="20" t="n">
        <v>3000</v>
      </c>
      <c r="G11" s="18" t="n">
        <v>39000</v>
      </c>
      <c r="H11" s="23" t="n">
        <f aca="false">SUM(G11:G16)</f>
        <v>303120</v>
      </c>
      <c r="I11" s="16" t="s">
        <v>36</v>
      </c>
      <c r="J11" s="17" t="s">
        <v>37</v>
      </c>
    </row>
    <row r="12" s="12" customFormat="true" ht="29" hidden="false" customHeight="true" outlineLevel="0" collapsed="false">
      <c r="A12" s="21"/>
      <c r="B12" s="22"/>
      <c r="C12" s="20" t="s">
        <v>38</v>
      </c>
      <c r="D12" s="17" t="s">
        <v>39</v>
      </c>
      <c r="E12" s="18" t="n">
        <v>19.8</v>
      </c>
      <c r="F12" s="20" t="n">
        <v>10000</v>
      </c>
      <c r="G12" s="18" t="n">
        <v>198000</v>
      </c>
      <c r="H12" s="23"/>
      <c r="I12" s="16" t="s">
        <v>32</v>
      </c>
      <c r="J12" s="17" t="s">
        <v>40</v>
      </c>
    </row>
    <row r="13" s="12" customFormat="true" ht="24" hidden="false" customHeight="true" outlineLevel="0" collapsed="false">
      <c r="A13" s="21"/>
      <c r="B13" s="22"/>
      <c r="C13" s="20" t="s">
        <v>41</v>
      </c>
      <c r="D13" s="17" t="s">
        <v>35</v>
      </c>
      <c r="E13" s="18" t="n">
        <v>22.8</v>
      </c>
      <c r="F13" s="20" t="n">
        <v>600</v>
      </c>
      <c r="G13" s="18" t="n">
        <v>13680</v>
      </c>
      <c r="H13" s="23"/>
      <c r="I13" s="16" t="s">
        <v>42</v>
      </c>
      <c r="J13" s="17" t="s">
        <v>43</v>
      </c>
    </row>
    <row r="14" s="12" customFormat="true" ht="30" hidden="false" customHeight="true" outlineLevel="0" collapsed="false">
      <c r="A14" s="21"/>
      <c r="B14" s="22"/>
      <c r="C14" s="20" t="s">
        <v>41</v>
      </c>
      <c r="D14" s="17" t="s">
        <v>35</v>
      </c>
      <c r="E14" s="18" t="n">
        <v>22.8</v>
      </c>
      <c r="F14" s="20" t="n">
        <v>980</v>
      </c>
      <c r="G14" s="18" t="n">
        <v>22344</v>
      </c>
      <c r="H14" s="23"/>
      <c r="I14" s="16" t="s">
        <v>44</v>
      </c>
      <c r="J14" s="17" t="s">
        <v>45</v>
      </c>
    </row>
    <row r="15" s="7" customFormat="true" ht="26" hidden="false" customHeight="true" outlineLevel="0" collapsed="false">
      <c r="A15" s="21"/>
      <c r="B15" s="22"/>
      <c r="C15" s="24" t="s">
        <v>46</v>
      </c>
      <c r="D15" s="25" t="s">
        <v>35</v>
      </c>
      <c r="E15" s="26" t="n">
        <v>22.8</v>
      </c>
      <c r="F15" s="27" t="n">
        <v>1120</v>
      </c>
      <c r="G15" s="26" t="n">
        <f aca="false">E15*F15</f>
        <v>25536</v>
      </c>
      <c r="H15" s="23"/>
      <c r="I15" s="28" t="s">
        <v>47</v>
      </c>
      <c r="J15" s="25" t="s">
        <v>48</v>
      </c>
    </row>
    <row r="16" s="7" customFormat="true" ht="26" hidden="false" customHeight="true" outlineLevel="0" collapsed="false">
      <c r="A16" s="21"/>
      <c r="B16" s="22"/>
      <c r="C16" s="24" t="s">
        <v>46</v>
      </c>
      <c r="D16" s="25" t="s">
        <v>35</v>
      </c>
      <c r="E16" s="26" t="n">
        <v>22.8</v>
      </c>
      <c r="F16" s="27" t="n">
        <v>200</v>
      </c>
      <c r="G16" s="26" t="n">
        <f aca="false">E16*F16</f>
        <v>4560</v>
      </c>
      <c r="H16" s="23"/>
      <c r="I16" s="29" t="s">
        <v>49</v>
      </c>
      <c r="J16" s="30" t="s">
        <v>50</v>
      </c>
    </row>
    <row r="17" s="7" customFormat="true" ht="25" hidden="false" customHeight="true" outlineLevel="0" collapsed="false">
      <c r="A17" s="31" t="n">
        <v>6</v>
      </c>
      <c r="B17" s="32" t="s">
        <v>51</v>
      </c>
      <c r="C17" s="25" t="s">
        <v>20</v>
      </c>
      <c r="D17" s="25" t="s">
        <v>52</v>
      </c>
      <c r="E17" s="26" t="n">
        <v>3</v>
      </c>
      <c r="F17" s="24" t="n">
        <v>10000</v>
      </c>
      <c r="G17" s="26" t="n">
        <v>30000</v>
      </c>
      <c r="H17" s="26" t="n">
        <v>180000</v>
      </c>
      <c r="I17" s="28" t="s">
        <v>42</v>
      </c>
      <c r="J17" s="25" t="s">
        <v>22</v>
      </c>
    </row>
    <row r="18" s="7" customFormat="true" ht="30" hidden="false" customHeight="true" outlineLevel="0" collapsed="false">
      <c r="A18" s="31"/>
      <c r="B18" s="32"/>
      <c r="C18" s="24" t="s">
        <v>53</v>
      </c>
      <c r="D18" s="25" t="s">
        <v>52</v>
      </c>
      <c r="E18" s="26" t="n">
        <v>15</v>
      </c>
      <c r="F18" s="24" t="n">
        <v>10000</v>
      </c>
      <c r="G18" s="26" t="n">
        <v>150000</v>
      </c>
      <c r="H18" s="26"/>
      <c r="I18" s="28"/>
      <c r="J18" s="25"/>
    </row>
    <row r="19" s="7" customFormat="true" ht="25" hidden="false" customHeight="true" outlineLevel="0" collapsed="false">
      <c r="A19" s="31"/>
      <c r="B19" s="32"/>
      <c r="C19" s="30" t="s">
        <v>54</v>
      </c>
      <c r="D19" s="30" t="s">
        <v>52</v>
      </c>
      <c r="E19" s="33" t="n">
        <v>1.2</v>
      </c>
      <c r="F19" s="34" t="n">
        <v>500000</v>
      </c>
      <c r="G19" s="33" t="n">
        <f aca="false">E19*F19</f>
        <v>600000</v>
      </c>
      <c r="H19" s="26" t="n">
        <f aca="false">G19+G20</f>
        <v>750000</v>
      </c>
      <c r="I19" s="28" t="s">
        <v>55</v>
      </c>
      <c r="J19" s="25" t="s">
        <v>22</v>
      </c>
    </row>
    <row r="20" s="7" customFormat="true" ht="25" hidden="false" customHeight="true" outlineLevel="0" collapsed="false">
      <c r="A20" s="31"/>
      <c r="B20" s="32"/>
      <c r="C20" s="35" t="s">
        <v>56</v>
      </c>
      <c r="D20" s="30" t="s">
        <v>52</v>
      </c>
      <c r="E20" s="33" t="n">
        <v>15</v>
      </c>
      <c r="F20" s="34" t="n">
        <v>10000</v>
      </c>
      <c r="G20" s="33" t="n">
        <f aca="false">E20*F20</f>
        <v>150000</v>
      </c>
      <c r="H20" s="26"/>
      <c r="I20" s="28"/>
      <c r="J20" s="25"/>
    </row>
    <row r="21" s="42" customFormat="true" ht="25" hidden="false" customHeight="true" outlineLevel="0" collapsed="false">
      <c r="A21" s="31"/>
      <c r="B21" s="32"/>
      <c r="C21" s="36" t="s">
        <v>54</v>
      </c>
      <c r="D21" s="36" t="s">
        <v>52</v>
      </c>
      <c r="E21" s="37" t="n">
        <v>1.2</v>
      </c>
      <c r="F21" s="38" t="n">
        <v>500000</v>
      </c>
      <c r="G21" s="37" t="n">
        <f aca="false">E21*F21</f>
        <v>600000</v>
      </c>
      <c r="H21" s="39" t="n">
        <f aca="false">G21</f>
        <v>600000</v>
      </c>
      <c r="I21" s="40" t="s">
        <v>57</v>
      </c>
      <c r="J21" s="41" t="s">
        <v>50</v>
      </c>
    </row>
    <row r="22" s="12" customFormat="true" ht="30" hidden="false" customHeight="true" outlineLevel="0" collapsed="false">
      <c r="A22" s="43" t="n">
        <v>7</v>
      </c>
      <c r="B22" s="36" t="s">
        <v>58</v>
      </c>
      <c r="C22" s="20" t="s">
        <v>59</v>
      </c>
      <c r="D22" s="17" t="s">
        <v>15</v>
      </c>
      <c r="E22" s="18" t="n">
        <v>6.25</v>
      </c>
      <c r="F22" s="20" t="n">
        <v>4000</v>
      </c>
      <c r="G22" s="18" t="n">
        <v>25000</v>
      </c>
      <c r="H22" s="23" t="n">
        <f aca="false">G22+G23+G24</f>
        <v>43750</v>
      </c>
      <c r="I22" s="16" t="s">
        <v>44</v>
      </c>
      <c r="J22" s="17" t="s">
        <v>60</v>
      </c>
    </row>
    <row r="23" s="12" customFormat="true" ht="25" hidden="false" customHeight="true" outlineLevel="0" collapsed="false">
      <c r="A23" s="43"/>
      <c r="B23" s="36"/>
      <c r="C23" s="20" t="s">
        <v>59</v>
      </c>
      <c r="D23" s="17" t="s">
        <v>15</v>
      </c>
      <c r="E23" s="18" t="n">
        <v>6.25</v>
      </c>
      <c r="F23" s="20" t="n">
        <v>1000</v>
      </c>
      <c r="G23" s="18" t="n">
        <v>6250</v>
      </c>
      <c r="H23" s="23"/>
      <c r="I23" s="43" t="s">
        <v>61</v>
      </c>
      <c r="J23" s="36" t="s">
        <v>62</v>
      </c>
    </row>
    <row r="24" s="12" customFormat="true" ht="25" hidden="false" customHeight="true" outlineLevel="0" collapsed="false">
      <c r="A24" s="43"/>
      <c r="B24" s="36"/>
      <c r="C24" s="20" t="s">
        <v>59</v>
      </c>
      <c r="D24" s="17" t="s">
        <v>15</v>
      </c>
      <c r="E24" s="18" t="n">
        <v>6.25</v>
      </c>
      <c r="F24" s="20" t="n">
        <v>2000</v>
      </c>
      <c r="G24" s="18" t="n">
        <f aca="false">E24*F24</f>
        <v>12500</v>
      </c>
      <c r="H24" s="23"/>
      <c r="I24" s="43" t="s">
        <v>63</v>
      </c>
      <c r="J24" s="36" t="s">
        <v>64</v>
      </c>
    </row>
    <row r="25" s="12" customFormat="true" ht="35" hidden="false" customHeight="true" outlineLevel="0" collapsed="false">
      <c r="A25" s="16" t="n">
        <v>8</v>
      </c>
      <c r="B25" s="17" t="s">
        <v>65</v>
      </c>
      <c r="C25" s="17" t="s">
        <v>66</v>
      </c>
      <c r="D25" s="17" t="s">
        <v>67</v>
      </c>
      <c r="E25" s="18" t="n">
        <v>4992</v>
      </c>
      <c r="F25" s="20" t="n">
        <v>120</v>
      </c>
      <c r="G25" s="18" t="n">
        <v>599040</v>
      </c>
      <c r="H25" s="18" t="n">
        <f aca="false">SUM(G25:G28)</f>
        <v>905070</v>
      </c>
      <c r="I25" s="16" t="s">
        <v>44</v>
      </c>
      <c r="J25" s="17" t="s">
        <v>68</v>
      </c>
    </row>
    <row r="26" s="12" customFormat="true" ht="33" hidden="false" customHeight="true" outlineLevel="0" collapsed="false">
      <c r="A26" s="16"/>
      <c r="B26" s="17"/>
      <c r="C26" s="17" t="s">
        <v>69</v>
      </c>
      <c r="D26" s="17" t="s">
        <v>67</v>
      </c>
      <c r="E26" s="18" t="n">
        <v>6432</v>
      </c>
      <c r="F26" s="20" t="n">
        <v>47</v>
      </c>
      <c r="G26" s="18" t="n">
        <v>302304</v>
      </c>
      <c r="H26" s="18"/>
      <c r="I26" s="16"/>
      <c r="J26" s="17"/>
    </row>
    <row r="27" s="12" customFormat="true" ht="36" hidden="false" customHeight="true" outlineLevel="0" collapsed="false">
      <c r="A27" s="16"/>
      <c r="B27" s="17"/>
      <c r="C27" s="17" t="s">
        <v>70</v>
      </c>
      <c r="D27" s="17" t="s">
        <v>67</v>
      </c>
      <c r="E27" s="18" t="n">
        <v>3600</v>
      </c>
      <c r="F27" s="20" t="n">
        <v>1</v>
      </c>
      <c r="G27" s="18" t="n">
        <v>3600</v>
      </c>
      <c r="H27" s="18"/>
      <c r="I27" s="16"/>
      <c r="J27" s="17"/>
    </row>
    <row r="28" s="12" customFormat="true" ht="31" hidden="false" customHeight="true" outlineLevel="0" collapsed="false">
      <c r="A28" s="16"/>
      <c r="B28" s="17"/>
      <c r="C28" s="17" t="s">
        <v>70</v>
      </c>
      <c r="D28" s="17" t="s">
        <v>39</v>
      </c>
      <c r="E28" s="18" t="n">
        <v>18</v>
      </c>
      <c r="F28" s="20" t="n">
        <v>7</v>
      </c>
      <c r="G28" s="18" t="n">
        <v>126</v>
      </c>
      <c r="H28" s="18"/>
      <c r="I28" s="16"/>
      <c r="J28" s="17"/>
    </row>
    <row r="29" s="12" customFormat="true" ht="30" hidden="false" customHeight="true" outlineLevel="0" collapsed="false">
      <c r="A29" s="16" t="n">
        <v>9</v>
      </c>
      <c r="B29" s="17" t="s">
        <v>71</v>
      </c>
      <c r="C29" s="17" t="s">
        <v>72</v>
      </c>
      <c r="D29" s="20" t="s">
        <v>73</v>
      </c>
      <c r="E29" s="18" t="n">
        <v>37.25</v>
      </c>
      <c r="F29" s="20" t="n">
        <v>80</v>
      </c>
      <c r="G29" s="18" t="n">
        <f aca="false">E29*F29</f>
        <v>2980</v>
      </c>
      <c r="H29" s="18" t="n">
        <v>2980</v>
      </c>
      <c r="I29" s="16" t="s">
        <v>47</v>
      </c>
      <c r="J29" s="17" t="s">
        <v>74</v>
      </c>
    </row>
    <row r="30" s="12" customFormat="true" ht="34" hidden="false" customHeight="true" outlineLevel="0" collapsed="false">
      <c r="A30" s="16" t="n">
        <v>10</v>
      </c>
      <c r="B30" s="17" t="s">
        <v>75</v>
      </c>
      <c r="C30" s="17" t="s">
        <v>76</v>
      </c>
      <c r="D30" s="17" t="s">
        <v>77</v>
      </c>
      <c r="E30" s="18" t="n">
        <v>9.9</v>
      </c>
      <c r="F30" s="44" t="n">
        <v>9000</v>
      </c>
      <c r="G30" s="18" t="n">
        <f aca="false">E30*F30</f>
        <v>89100</v>
      </c>
      <c r="H30" s="18" t="n">
        <v>89100</v>
      </c>
      <c r="I30" s="16" t="s">
        <v>47</v>
      </c>
      <c r="J30" s="17" t="s">
        <v>78</v>
      </c>
    </row>
    <row r="31" s="12" customFormat="true" ht="25" hidden="false" customHeight="true" outlineLevel="0" collapsed="false">
      <c r="A31" s="16" t="n">
        <v>11</v>
      </c>
      <c r="B31" s="17" t="s">
        <v>79</v>
      </c>
      <c r="C31" s="17" t="s">
        <v>80</v>
      </c>
      <c r="D31" s="17" t="s">
        <v>81</v>
      </c>
      <c r="E31" s="18" t="n">
        <v>13</v>
      </c>
      <c r="F31" s="44" t="n">
        <v>6500</v>
      </c>
      <c r="G31" s="18" t="n">
        <v>84500</v>
      </c>
      <c r="H31" s="18" t="n">
        <f aca="false">SUM(G31:G34)</f>
        <v>160500</v>
      </c>
      <c r="I31" s="16" t="s">
        <v>47</v>
      </c>
      <c r="J31" s="17" t="s">
        <v>82</v>
      </c>
    </row>
    <row r="32" s="12" customFormat="true" ht="25" hidden="false" customHeight="true" outlineLevel="0" collapsed="false">
      <c r="A32" s="16"/>
      <c r="B32" s="17"/>
      <c r="C32" s="17" t="s">
        <v>83</v>
      </c>
      <c r="D32" s="17" t="s">
        <v>39</v>
      </c>
      <c r="E32" s="18" t="n">
        <v>15.8</v>
      </c>
      <c r="F32" s="44" t="n">
        <v>3500</v>
      </c>
      <c r="G32" s="18" t="n">
        <v>55300</v>
      </c>
      <c r="H32" s="18"/>
      <c r="I32" s="16"/>
      <c r="J32" s="17"/>
    </row>
    <row r="33" s="12" customFormat="true" ht="25" hidden="false" customHeight="true" outlineLevel="0" collapsed="false">
      <c r="A33" s="16"/>
      <c r="B33" s="17"/>
      <c r="C33" s="17" t="s">
        <v>84</v>
      </c>
      <c r="D33" s="20" t="s">
        <v>85</v>
      </c>
      <c r="E33" s="18" t="n">
        <v>15.8</v>
      </c>
      <c r="F33" s="44" t="n">
        <v>500</v>
      </c>
      <c r="G33" s="18" t="n">
        <f aca="false">E33*F33</f>
        <v>7900</v>
      </c>
      <c r="H33" s="18"/>
      <c r="I33" s="40" t="s">
        <v>86</v>
      </c>
      <c r="J33" s="41" t="s">
        <v>74</v>
      </c>
    </row>
    <row r="34" s="12" customFormat="true" ht="25" hidden="false" customHeight="true" outlineLevel="0" collapsed="false">
      <c r="A34" s="16"/>
      <c r="B34" s="17"/>
      <c r="C34" s="17" t="s">
        <v>87</v>
      </c>
      <c r="D34" s="20" t="s">
        <v>88</v>
      </c>
      <c r="E34" s="18" t="n">
        <v>12.8</v>
      </c>
      <c r="F34" s="44" t="n">
        <v>1000</v>
      </c>
      <c r="G34" s="18" t="n">
        <f aca="false">E34*F34</f>
        <v>12800</v>
      </c>
      <c r="H34" s="18"/>
      <c r="I34" s="40"/>
      <c r="J34" s="41"/>
    </row>
    <row r="35" s="12" customFormat="true" ht="25" hidden="false" customHeight="true" outlineLevel="0" collapsed="false">
      <c r="A35" s="16" t="n">
        <v>12</v>
      </c>
      <c r="B35" s="17" t="s">
        <v>89</v>
      </c>
      <c r="C35" s="17" t="s">
        <v>90</v>
      </c>
      <c r="D35" s="17" t="s">
        <v>67</v>
      </c>
      <c r="E35" s="18" t="n">
        <v>50</v>
      </c>
      <c r="F35" s="20" t="n">
        <v>200</v>
      </c>
      <c r="G35" s="18" t="n">
        <f aca="false">E35*F35</f>
        <v>10000</v>
      </c>
      <c r="H35" s="18" t="n">
        <f aca="false">SUM(G35:G36)</f>
        <v>10135</v>
      </c>
      <c r="I35" s="16" t="s">
        <v>91</v>
      </c>
      <c r="J35" s="17" t="s">
        <v>22</v>
      </c>
    </row>
    <row r="36" s="12" customFormat="true" ht="25" hidden="false" customHeight="true" outlineLevel="0" collapsed="false">
      <c r="A36" s="16"/>
      <c r="B36" s="17"/>
      <c r="C36" s="17" t="s">
        <v>92</v>
      </c>
      <c r="D36" s="17" t="s">
        <v>93</v>
      </c>
      <c r="E36" s="18" t="n">
        <v>9</v>
      </c>
      <c r="F36" s="20" t="n">
        <v>15</v>
      </c>
      <c r="G36" s="18" t="n">
        <f aca="false">E36*F36</f>
        <v>135</v>
      </c>
      <c r="H36" s="18"/>
      <c r="I36" s="16"/>
      <c r="J36" s="17"/>
    </row>
    <row r="37" s="12" customFormat="true" ht="25" hidden="false" customHeight="true" outlineLevel="0" collapsed="false">
      <c r="A37" s="40" t="n">
        <v>13</v>
      </c>
      <c r="B37" s="41" t="s">
        <v>94</v>
      </c>
      <c r="C37" s="17" t="s">
        <v>95</v>
      </c>
      <c r="D37" s="17" t="s">
        <v>96</v>
      </c>
      <c r="E37" s="18" t="n">
        <v>0.7</v>
      </c>
      <c r="F37" s="20" t="n">
        <v>2000</v>
      </c>
      <c r="G37" s="18" t="n">
        <v>1400</v>
      </c>
      <c r="H37" s="45" t="n">
        <f aca="false">G37+G38+G39+G40</f>
        <v>5660</v>
      </c>
      <c r="I37" s="40" t="s">
        <v>97</v>
      </c>
      <c r="J37" s="41" t="s">
        <v>98</v>
      </c>
    </row>
    <row r="38" s="12" customFormat="true" ht="25" hidden="false" customHeight="true" outlineLevel="0" collapsed="false">
      <c r="A38" s="40"/>
      <c r="B38" s="41"/>
      <c r="C38" s="17" t="s">
        <v>99</v>
      </c>
      <c r="D38" s="17" t="s">
        <v>15</v>
      </c>
      <c r="E38" s="18" t="n">
        <v>2</v>
      </c>
      <c r="F38" s="20" t="n">
        <v>900</v>
      </c>
      <c r="G38" s="18" t="n">
        <v>1800</v>
      </c>
      <c r="H38" s="45"/>
      <c r="I38" s="40"/>
      <c r="J38" s="41"/>
    </row>
    <row r="39" s="12" customFormat="true" ht="25" hidden="false" customHeight="true" outlineLevel="0" collapsed="false">
      <c r="A39" s="40"/>
      <c r="B39" s="41"/>
      <c r="C39" s="17" t="s">
        <v>100</v>
      </c>
      <c r="D39" s="17" t="s">
        <v>67</v>
      </c>
      <c r="E39" s="18" t="n">
        <v>8</v>
      </c>
      <c r="F39" s="20" t="n">
        <v>70</v>
      </c>
      <c r="G39" s="18" t="n">
        <v>560</v>
      </c>
      <c r="H39" s="45"/>
      <c r="I39" s="40"/>
      <c r="J39" s="41"/>
    </row>
    <row r="40" s="12" customFormat="true" ht="25" hidden="false" customHeight="true" outlineLevel="0" collapsed="false">
      <c r="A40" s="40"/>
      <c r="B40" s="41"/>
      <c r="C40" s="17" t="s">
        <v>101</v>
      </c>
      <c r="D40" s="17" t="s">
        <v>102</v>
      </c>
      <c r="E40" s="18" t="n">
        <v>950</v>
      </c>
      <c r="F40" s="20" t="n">
        <v>2</v>
      </c>
      <c r="G40" s="18" t="n">
        <v>1900</v>
      </c>
      <c r="H40" s="45"/>
      <c r="I40" s="40"/>
      <c r="J40" s="41"/>
    </row>
    <row r="41" s="12" customFormat="true" ht="28" hidden="false" customHeight="true" outlineLevel="0" collapsed="false">
      <c r="A41" s="40" t="n">
        <v>14</v>
      </c>
      <c r="B41" s="41" t="s">
        <v>103</v>
      </c>
      <c r="C41" s="20" t="s">
        <v>104</v>
      </c>
      <c r="D41" s="17" t="s">
        <v>67</v>
      </c>
      <c r="E41" s="18" t="n">
        <v>75</v>
      </c>
      <c r="F41" s="20" t="n">
        <v>200</v>
      </c>
      <c r="G41" s="18" t="n">
        <v>15000</v>
      </c>
      <c r="H41" s="45" t="n">
        <v>15000</v>
      </c>
      <c r="I41" s="40" t="s">
        <v>105</v>
      </c>
      <c r="J41" s="41" t="s">
        <v>106</v>
      </c>
    </row>
    <row r="42" s="12" customFormat="true" ht="28" hidden="false" customHeight="true" outlineLevel="0" collapsed="false">
      <c r="A42" s="40" t="n">
        <v>15</v>
      </c>
      <c r="B42" s="41" t="s">
        <v>107</v>
      </c>
      <c r="C42" s="17" t="s">
        <v>108</v>
      </c>
      <c r="D42" s="17" t="s">
        <v>96</v>
      </c>
      <c r="E42" s="18" t="n">
        <v>20</v>
      </c>
      <c r="F42" s="20" t="n">
        <v>80</v>
      </c>
      <c r="G42" s="18" t="n">
        <v>1600</v>
      </c>
      <c r="H42" s="45" t="n">
        <v>1600</v>
      </c>
      <c r="I42" s="40" t="s">
        <v>105</v>
      </c>
      <c r="J42" s="41" t="s">
        <v>109</v>
      </c>
    </row>
    <row r="43" s="12" customFormat="true" ht="31" hidden="false" customHeight="true" outlineLevel="0" collapsed="false">
      <c r="A43" s="16" t="n">
        <v>16</v>
      </c>
      <c r="B43" s="41" t="s">
        <v>110</v>
      </c>
      <c r="C43" s="17" t="s">
        <v>111</v>
      </c>
      <c r="D43" s="17" t="s">
        <v>15</v>
      </c>
      <c r="E43" s="18" t="n">
        <v>2.5</v>
      </c>
      <c r="F43" s="20" t="n">
        <v>49900</v>
      </c>
      <c r="G43" s="18" t="n">
        <v>124750</v>
      </c>
      <c r="H43" s="45" t="n">
        <v>124750</v>
      </c>
      <c r="I43" s="40" t="s">
        <v>112</v>
      </c>
      <c r="J43" s="41" t="s">
        <v>22</v>
      </c>
    </row>
    <row r="44" s="12" customFormat="true" ht="25" hidden="false" customHeight="true" outlineLevel="0" collapsed="false">
      <c r="A44" s="40" t="n">
        <v>17</v>
      </c>
      <c r="B44" s="41" t="s">
        <v>113</v>
      </c>
      <c r="C44" s="20" t="s">
        <v>114</v>
      </c>
      <c r="D44" s="17" t="s">
        <v>115</v>
      </c>
      <c r="E44" s="18" t="n">
        <v>66800</v>
      </c>
      <c r="F44" s="20" t="n">
        <v>2</v>
      </c>
      <c r="G44" s="18" t="n">
        <v>133600</v>
      </c>
      <c r="H44" s="45" t="n">
        <f aca="false">G44+G45+G46+G47+G48</f>
        <v>310320</v>
      </c>
      <c r="I44" s="40" t="s">
        <v>112</v>
      </c>
      <c r="J44" s="41" t="s">
        <v>116</v>
      </c>
    </row>
    <row r="45" s="12" customFormat="true" ht="25" hidden="false" customHeight="true" outlineLevel="0" collapsed="false">
      <c r="A45" s="40"/>
      <c r="B45" s="41"/>
      <c r="C45" s="20" t="s">
        <v>117</v>
      </c>
      <c r="D45" s="17" t="s">
        <v>115</v>
      </c>
      <c r="E45" s="18" t="n">
        <v>66800</v>
      </c>
      <c r="F45" s="20" t="n">
        <v>1</v>
      </c>
      <c r="G45" s="18" t="n">
        <v>66800</v>
      </c>
      <c r="H45" s="45"/>
      <c r="I45" s="40"/>
      <c r="J45" s="41" t="s">
        <v>43</v>
      </c>
    </row>
    <row r="46" s="12" customFormat="true" ht="25" hidden="false" customHeight="true" outlineLevel="0" collapsed="false">
      <c r="A46" s="40"/>
      <c r="B46" s="41"/>
      <c r="C46" s="20" t="s">
        <v>118</v>
      </c>
      <c r="D46" s="17" t="s">
        <v>115</v>
      </c>
      <c r="E46" s="18" t="n">
        <v>55920</v>
      </c>
      <c r="F46" s="20" t="n">
        <v>1</v>
      </c>
      <c r="G46" s="18" t="n">
        <v>55920</v>
      </c>
      <c r="H46" s="45"/>
      <c r="I46" s="40"/>
      <c r="J46" s="41" t="s">
        <v>119</v>
      </c>
    </row>
    <row r="47" s="12" customFormat="true" ht="25" hidden="false" customHeight="true" outlineLevel="0" collapsed="false">
      <c r="A47" s="40"/>
      <c r="B47" s="41"/>
      <c r="C47" s="20" t="s">
        <v>120</v>
      </c>
      <c r="D47" s="17" t="s">
        <v>15</v>
      </c>
      <c r="E47" s="18" t="n">
        <v>8</v>
      </c>
      <c r="F47" s="20" t="n">
        <v>3000</v>
      </c>
      <c r="G47" s="18" t="n">
        <v>24000</v>
      </c>
      <c r="H47" s="45"/>
      <c r="I47" s="40"/>
      <c r="J47" s="41" t="s">
        <v>22</v>
      </c>
    </row>
    <row r="48" s="12" customFormat="true" ht="25" hidden="false" customHeight="true" outlineLevel="0" collapsed="false">
      <c r="A48" s="40"/>
      <c r="B48" s="41"/>
      <c r="C48" s="20" t="s">
        <v>121</v>
      </c>
      <c r="D48" s="17" t="s">
        <v>15</v>
      </c>
      <c r="E48" s="18" t="n">
        <v>3</v>
      </c>
      <c r="F48" s="20" t="n">
        <v>10000</v>
      </c>
      <c r="G48" s="18" t="n">
        <v>30000</v>
      </c>
      <c r="H48" s="45"/>
      <c r="I48" s="40"/>
      <c r="J48" s="41"/>
    </row>
    <row r="49" s="12" customFormat="true" ht="25" hidden="false" customHeight="true" outlineLevel="0" collapsed="false">
      <c r="A49" s="40" t="n">
        <v>18</v>
      </c>
      <c r="B49" s="41" t="s">
        <v>122</v>
      </c>
      <c r="C49" s="17" t="s">
        <v>123</v>
      </c>
      <c r="D49" s="17" t="s">
        <v>15</v>
      </c>
      <c r="E49" s="18"/>
      <c r="F49" s="20" t="n">
        <v>400</v>
      </c>
      <c r="G49" s="18"/>
      <c r="H49" s="46" t="s">
        <v>16</v>
      </c>
      <c r="I49" s="40" t="s">
        <v>61</v>
      </c>
      <c r="J49" s="41" t="s">
        <v>124</v>
      </c>
    </row>
    <row r="50" s="12" customFormat="true" ht="25" hidden="false" customHeight="true" outlineLevel="0" collapsed="false">
      <c r="A50" s="40"/>
      <c r="B50" s="41"/>
      <c r="C50" s="20" t="s">
        <v>125</v>
      </c>
      <c r="D50" s="17" t="s">
        <v>93</v>
      </c>
      <c r="E50" s="18"/>
      <c r="F50" s="20" t="n">
        <v>60</v>
      </c>
      <c r="G50" s="18"/>
      <c r="H50" s="46"/>
      <c r="I50" s="40"/>
      <c r="J50" s="41"/>
    </row>
    <row r="51" s="12" customFormat="true" ht="33" hidden="false" customHeight="true" outlineLevel="0" collapsed="false">
      <c r="A51" s="16" t="n">
        <v>19</v>
      </c>
      <c r="B51" s="17" t="s">
        <v>126</v>
      </c>
      <c r="C51" s="20" t="s">
        <v>127</v>
      </c>
      <c r="D51" s="17" t="s">
        <v>128</v>
      </c>
      <c r="E51" s="18" t="n">
        <v>125000</v>
      </c>
      <c r="F51" s="20" t="n">
        <v>4</v>
      </c>
      <c r="G51" s="18" t="n">
        <f aca="false">E51*F51</f>
        <v>500000</v>
      </c>
      <c r="H51" s="18" t="n">
        <f aca="false">G51</f>
        <v>500000</v>
      </c>
      <c r="I51" s="40" t="s">
        <v>63</v>
      </c>
      <c r="J51" s="41" t="s">
        <v>50</v>
      </c>
    </row>
    <row r="52" s="42" customFormat="true" ht="45" hidden="false" customHeight="true" outlineLevel="0" collapsed="false">
      <c r="A52" s="16" t="n">
        <v>20</v>
      </c>
      <c r="B52" s="17" t="s">
        <v>129</v>
      </c>
      <c r="C52" s="17" t="s">
        <v>111</v>
      </c>
      <c r="D52" s="17" t="s">
        <v>15</v>
      </c>
      <c r="E52" s="18"/>
      <c r="F52" s="20" t="n">
        <v>20000</v>
      </c>
      <c r="G52" s="18" t="n">
        <v>10176</v>
      </c>
      <c r="H52" s="18" t="n">
        <v>10176</v>
      </c>
      <c r="I52" s="16" t="s">
        <v>63</v>
      </c>
      <c r="J52" s="17" t="s">
        <v>130</v>
      </c>
    </row>
    <row r="53" s="42" customFormat="true" ht="28" hidden="false" customHeight="true" outlineLevel="0" collapsed="false">
      <c r="A53" s="16" t="n">
        <v>21</v>
      </c>
      <c r="B53" s="17" t="s">
        <v>131</v>
      </c>
      <c r="C53" s="17" t="s">
        <v>132</v>
      </c>
      <c r="D53" s="17" t="s">
        <v>67</v>
      </c>
      <c r="E53" s="18" t="n">
        <v>49.9</v>
      </c>
      <c r="F53" s="20" t="n">
        <v>125</v>
      </c>
      <c r="G53" s="18" t="n">
        <f aca="false">E53*F53</f>
        <v>6237.5</v>
      </c>
      <c r="H53" s="18" t="n">
        <f aca="false">G53</f>
        <v>6237.5</v>
      </c>
      <c r="I53" s="16" t="s">
        <v>133</v>
      </c>
      <c r="J53" s="17" t="s">
        <v>74</v>
      </c>
    </row>
    <row r="54" s="48" customFormat="true" ht="32" hidden="false" customHeight="true" outlineLevel="0" collapsed="false">
      <c r="A54" s="16" t="n">
        <v>22</v>
      </c>
      <c r="B54" s="36" t="s">
        <v>134</v>
      </c>
      <c r="C54" s="17" t="s">
        <v>135</v>
      </c>
      <c r="D54" s="20" t="s">
        <v>136</v>
      </c>
      <c r="E54" s="18" t="n">
        <v>85</v>
      </c>
      <c r="F54" s="20" t="n">
        <v>250</v>
      </c>
      <c r="G54" s="47" t="n">
        <f aca="false">E54*F54</f>
        <v>21250</v>
      </c>
      <c r="H54" s="18" t="n">
        <f aca="false">G54</f>
        <v>21250</v>
      </c>
      <c r="I54" s="16" t="s">
        <v>137</v>
      </c>
      <c r="J54" s="36" t="s">
        <v>138</v>
      </c>
    </row>
    <row r="55" s="48" customFormat="true" ht="25" hidden="false" customHeight="true" outlineLevel="0" collapsed="false">
      <c r="A55" s="43" t="n">
        <v>23</v>
      </c>
      <c r="B55" s="36" t="s">
        <v>139</v>
      </c>
      <c r="C55" s="36" t="s">
        <v>140</v>
      </c>
      <c r="D55" s="20" t="s">
        <v>141</v>
      </c>
      <c r="E55" s="37" t="n">
        <v>650</v>
      </c>
      <c r="F55" s="38" t="n">
        <v>63</v>
      </c>
      <c r="G55" s="37" t="n">
        <f aca="false">E55*F55</f>
        <v>40950</v>
      </c>
      <c r="H55" s="23" t="n">
        <f aca="false">G55+G56+G57+G58</f>
        <v>140400</v>
      </c>
      <c r="I55" s="43" t="s">
        <v>137</v>
      </c>
      <c r="J55" s="36" t="s">
        <v>22</v>
      </c>
    </row>
    <row r="56" s="48" customFormat="true" ht="25" hidden="false" customHeight="true" outlineLevel="0" collapsed="false">
      <c r="A56" s="43"/>
      <c r="B56" s="36"/>
      <c r="C56" s="36"/>
      <c r="D56" s="20" t="s">
        <v>142</v>
      </c>
      <c r="E56" s="37" t="n">
        <v>650</v>
      </c>
      <c r="F56" s="38" t="n">
        <v>31</v>
      </c>
      <c r="G56" s="37" t="n">
        <f aca="false">E56*F56</f>
        <v>20150</v>
      </c>
      <c r="H56" s="23"/>
      <c r="I56" s="43"/>
      <c r="J56" s="36"/>
    </row>
    <row r="57" s="48" customFormat="true" ht="25" hidden="false" customHeight="true" outlineLevel="0" collapsed="false">
      <c r="A57" s="43"/>
      <c r="B57" s="36"/>
      <c r="C57" s="36"/>
      <c r="D57" s="20" t="s">
        <v>143</v>
      </c>
      <c r="E57" s="37" t="n">
        <v>650</v>
      </c>
      <c r="F57" s="38" t="n">
        <v>30</v>
      </c>
      <c r="G57" s="37" t="n">
        <f aca="false">E57*F57</f>
        <v>19500</v>
      </c>
      <c r="H57" s="23"/>
      <c r="I57" s="43"/>
      <c r="J57" s="36"/>
    </row>
    <row r="58" s="48" customFormat="true" ht="25" hidden="false" customHeight="true" outlineLevel="0" collapsed="false">
      <c r="A58" s="43"/>
      <c r="B58" s="36"/>
      <c r="C58" s="36"/>
      <c r="D58" s="49" t="s">
        <v>144</v>
      </c>
      <c r="E58" s="50" t="n">
        <v>650</v>
      </c>
      <c r="F58" s="51" t="n">
        <v>92</v>
      </c>
      <c r="G58" s="50" t="n">
        <f aca="false">E58*F58</f>
        <v>59800</v>
      </c>
      <c r="H58" s="23"/>
      <c r="I58" s="43"/>
      <c r="J58" s="36"/>
    </row>
    <row r="59" s="48" customFormat="true" ht="25" hidden="false" customHeight="true" outlineLevel="0" collapsed="false">
      <c r="A59" s="16" t="n">
        <v>24</v>
      </c>
      <c r="B59" s="17" t="s">
        <v>145</v>
      </c>
      <c r="C59" s="17" t="s">
        <v>146</v>
      </c>
      <c r="D59" s="20" t="s">
        <v>147</v>
      </c>
      <c r="E59" s="37" t="n">
        <v>20</v>
      </c>
      <c r="F59" s="38" t="n">
        <v>150</v>
      </c>
      <c r="G59" s="37" t="n">
        <f aca="false">E59*F59</f>
        <v>3000</v>
      </c>
      <c r="H59" s="18" t="n">
        <f aca="false">G59+G60+G61+G62</f>
        <v>94400</v>
      </c>
      <c r="I59" s="16" t="s">
        <v>148</v>
      </c>
      <c r="J59" s="17" t="s">
        <v>149</v>
      </c>
    </row>
    <row r="60" s="48" customFormat="true" ht="25" hidden="false" customHeight="true" outlineLevel="0" collapsed="false">
      <c r="A60" s="16"/>
      <c r="B60" s="17"/>
      <c r="C60" s="17"/>
      <c r="D60" s="20" t="s">
        <v>150</v>
      </c>
      <c r="E60" s="37" t="n">
        <v>38</v>
      </c>
      <c r="F60" s="38" t="n">
        <v>1675</v>
      </c>
      <c r="G60" s="37" t="n">
        <f aca="false">E60*F60</f>
        <v>63650</v>
      </c>
      <c r="H60" s="18"/>
      <c r="I60" s="16"/>
      <c r="J60" s="17"/>
    </row>
    <row r="61" s="48" customFormat="true" ht="25" hidden="false" customHeight="true" outlineLevel="0" collapsed="false">
      <c r="A61" s="16"/>
      <c r="B61" s="17"/>
      <c r="C61" s="17"/>
      <c r="D61" s="20" t="s">
        <v>151</v>
      </c>
      <c r="E61" s="37" t="n">
        <v>38</v>
      </c>
      <c r="F61" s="38" t="n">
        <v>675</v>
      </c>
      <c r="G61" s="37" t="n">
        <f aca="false">E61*F61</f>
        <v>25650</v>
      </c>
      <c r="H61" s="18"/>
      <c r="I61" s="16"/>
      <c r="J61" s="17"/>
    </row>
    <row r="62" s="48" customFormat="true" ht="25" hidden="false" customHeight="true" outlineLevel="0" collapsed="false">
      <c r="A62" s="16"/>
      <c r="B62" s="17"/>
      <c r="C62" s="17" t="s">
        <v>152</v>
      </c>
      <c r="D62" s="17" t="s">
        <v>67</v>
      </c>
      <c r="E62" s="52" t="n">
        <v>150</v>
      </c>
      <c r="F62" s="38" t="n">
        <v>14</v>
      </c>
      <c r="G62" s="37" t="n">
        <f aca="false">E62*F62</f>
        <v>2100</v>
      </c>
      <c r="H62" s="18"/>
      <c r="I62" s="16"/>
      <c r="J62" s="17"/>
    </row>
    <row r="63" s="48" customFormat="true" ht="30" hidden="false" customHeight="true" outlineLevel="0" collapsed="false">
      <c r="A63" s="53" t="n">
        <v>25</v>
      </c>
      <c r="B63" s="22" t="s">
        <v>153</v>
      </c>
      <c r="C63" s="17" t="s">
        <v>154</v>
      </c>
      <c r="D63" s="17" t="s">
        <v>67</v>
      </c>
      <c r="E63" s="37" t="n">
        <v>192</v>
      </c>
      <c r="F63" s="38" t="n">
        <v>215</v>
      </c>
      <c r="G63" s="37" t="n">
        <f aca="false">E63*F63</f>
        <v>41280</v>
      </c>
      <c r="H63" s="18" t="n">
        <f aca="false">G63+G64+G65+G66+G67+G68+G69+G70+G71+G72+G73+G74+G75</f>
        <v>302838.4</v>
      </c>
      <c r="I63" s="16" t="s">
        <v>148</v>
      </c>
      <c r="J63" s="17" t="s">
        <v>155</v>
      </c>
    </row>
    <row r="64" s="48" customFormat="true" ht="30" hidden="false" customHeight="true" outlineLevel="0" collapsed="false">
      <c r="A64" s="53"/>
      <c r="B64" s="22"/>
      <c r="C64" s="17" t="s">
        <v>156</v>
      </c>
      <c r="D64" s="17" t="s">
        <v>67</v>
      </c>
      <c r="E64" s="37" t="n">
        <v>228</v>
      </c>
      <c r="F64" s="38" t="n">
        <v>60</v>
      </c>
      <c r="G64" s="37" t="n">
        <f aca="false">E64*F64</f>
        <v>13680</v>
      </c>
      <c r="H64" s="18"/>
      <c r="I64" s="16"/>
      <c r="J64" s="17"/>
    </row>
    <row r="65" s="48" customFormat="true" ht="25" hidden="false" customHeight="true" outlineLevel="0" collapsed="false">
      <c r="A65" s="53"/>
      <c r="B65" s="22"/>
      <c r="C65" s="17" t="s">
        <v>157</v>
      </c>
      <c r="D65" s="17" t="s">
        <v>67</v>
      </c>
      <c r="E65" s="37" t="n">
        <v>80</v>
      </c>
      <c r="F65" s="38" t="n">
        <v>122</v>
      </c>
      <c r="G65" s="37" t="n">
        <f aca="false">E65*F65</f>
        <v>9760</v>
      </c>
      <c r="H65" s="18"/>
      <c r="I65" s="16"/>
      <c r="J65" s="17"/>
    </row>
    <row r="66" s="48" customFormat="true" ht="25" hidden="false" customHeight="true" outlineLevel="0" collapsed="false">
      <c r="A66" s="53"/>
      <c r="B66" s="22"/>
      <c r="C66" s="17" t="s">
        <v>158</v>
      </c>
      <c r="D66" s="17" t="s">
        <v>67</v>
      </c>
      <c r="E66" s="37" t="n">
        <v>106.8</v>
      </c>
      <c r="F66" s="38" t="n">
        <v>460</v>
      </c>
      <c r="G66" s="37" t="n">
        <f aca="false">E66*F66</f>
        <v>49128</v>
      </c>
      <c r="H66" s="18"/>
      <c r="I66" s="16"/>
      <c r="J66" s="17"/>
    </row>
    <row r="67" s="48" customFormat="true" ht="25" hidden="false" customHeight="true" outlineLevel="0" collapsed="false">
      <c r="A67" s="53"/>
      <c r="B67" s="22"/>
      <c r="C67" s="17" t="s">
        <v>159</v>
      </c>
      <c r="D67" s="17" t="s">
        <v>67</v>
      </c>
      <c r="E67" s="37" t="n">
        <v>154.8</v>
      </c>
      <c r="F67" s="38" t="n">
        <v>60</v>
      </c>
      <c r="G67" s="37" t="n">
        <f aca="false">E67*F67</f>
        <v>9288</v>
      </c>
      <c r="H67" s="18"/>
      <c r="I67" s="16"/>
      <c r="J67" s="17"/>
    </row>
    <row r="68" s="48" customFormat="true" ht="30" hidden="false" customHeight="true" outlineLevel="0" collapsed="false">
      <c r="A68" s="53"/>
      <c r="B68" s="22"/>
      <c r="C68" s="17" t="s">
        <v>160</v>
      </c>
      <c r="D68" s="17" t="s">
        <v>67</v>
      </c>
      <c r="E68" s="37" t="n">
        <v>180</v>
      </c>
      <c r="F68" s="38" t="n">
        <v>400</v>
      </c>
      <c r="G68" s="37" t="n">
        <f aca="false">E68*F68</f>
        <v>72000</v>
      </c>
      <c r="H68" s="18"/>
      <c r="I68" s="16"/>
      <c r="J68" s="17"/>
    </row>
    <row r="69" s="48" customFormat="true" ht="30" hidden="false" customHeight="true" outlineLevel="0" collapsed="false">
      <c r="A69" s="53"/>
      <c r="B69" s="22"/>
      <c r="C69" s="17" t="s">
        <v>161</v>
      </c>
      <c r="D69" s="17" t="s">
        <v>67</v>
      </c>
      <c r="E69" s="37" t="n">
        <v>159.6</v>
      </c>
      <c r="F69" s="38" t="n">
        <v>129</v>
      </c>
      <c r="G69" s="37" t="n">
        <f aca="false">E69*F69</f>
        <v>20588.4</v>
      </c>
      <c r="H69" s="18"/>
      <c r="I69" s="16"/>
      <c r="J69" s="17"/>
    </row>
    <row r="70" s="48" customFormat="true" ht="25" hidden="false" customHeight="true" outlineLevel="0" collapsed="false">
      <c r="A70" s="53"/>
      <c r="B70" s="22"/>
      <c r="C70" s="17" t="s">
        <v>162</v>
      </c>
      <c r="D70" s="17" t="s">
        <v>67</v>
      </c>
      <c r="E70" s="37" t="n">
        <v>129</v>
      </c>
      <c r="F70" s="38" t="n">
        <v>260</v>
      </c>
      <c r="G70" s="37" t="n">
        <f aca="false">E70*F70</f>
        <v>33540</v>
      </c>
      <c r="H70" s="18"/>
      <c r="I70" s="16"/>
      <c r="J70" s="17"/>
    </row>
    <row r="71" s="48" customFormat="true" ht="25" hidden="false" customHeight="true" outlineLevel="0" collapsed="false">
      <c r="A71" s="53"/>
      <c r="B71" s="22"/>
      <c r="C71" s="17" t="s">
        <v>163</v>
      </c>
      <c r="D71" s="17" t="s">
        <v>67</v>
      </c>
      <c r="E71" s="37" t="n">
        <v>302.4</v>
      </c>
      <c r="F71" s="38" t="n">
        <v>10</v>
      </c>
      <c r="G71" s="37" t="n">
        <f aca="false">E71*F71</f>
        <v>3024</v>
      </c>
      <c r="H71" s="18"/>
      <c r="I71" s="16"/>
      <c r="J71" s="17"/>
    </row>
    <row r="72" s="48" customFormat="true" ht="25" hidden="false" customHeight="true" outlineLevel="0" collapsed="false">
      <c r="A72" s="53"/>
      <c r="B72" s="22"/>
      <c r="C72" s="17" t="s">
        <v>164</v>
      </c>
      <c r="D72" s="17" t="s">
        <v>67</v>
      </c>
      <c r="E72" s="37" t="n">
        <v>302.4</v>
      </c>
      <c r="F72" s="38" t="n">
        <v>10</v>
      </c>
      <c r="G72" s="37" t="n">
        <f aca="false">E72*F72</f>
        <v>3024</v>
      </c>
      <c r="H72" s="18"/>
      <c r="I72" s="16"/>
      <c r="J72" s="17"/>
    </row>
    <row r="73" s="48" customFormat="true" ht="30" hidden="false" customHeight="true" outlineLevel="0" collapsed="false">
      <c r="A73" s="53"/>
      <c r="B73" s="22"/>
      <c r="C73" s="17" t="s">
        <v>165</v>
      </c>
      <c r="D73" s="17" t="s">
        <v>67</v>
      </c>
      <c r="E73" s="37" t="n">
        <v>238.8</v>
      </c>
      <c r="F73" s="38" t="n">
        <v>5</v>
      </c>
      <c r="G73" s="37" t="n">
        <f aca="false">E73*F73</f>
        <v>1194</v>
      </c>
      <c r="H73" s="18"/>
      <c r="I73" s="16"/>
      <c r="J73" s="17"/>
    </row>
    <row r="74" s="48" customFormat="true" ht="25" hidden="false" customHeight="true" outlineLevel="0" collapsed="false">
      <c r="A74" s="53"/>
      <c r="B74" s="22"/>
      <c r="C74" s="17" t="s">
        <v>166</v>
      </c>
      <c r="D74" s="17" t="s">
        <v>67</v>
      </c>
      <c r="E74" s="37" t="n">
        <v>854.4</v>
      </c>
      <c r="F74" s="38" t="n">
        <v>30</v>
      </c>
      <c r="G74" s="37" t="n">
        <f aca="false">E74*F74</f>
        <v>25632</v>
      </c>
      <c r="H74" s="18"/>
      <c r="I74" s="16"/>
      <c r="J74" s="17"/>
    </row>
    <row r="75" s="48" customFormat="true" ht="25" hidden="false" customHeight="true" outlineLevel="0" collapsed="false">
      <c r="A75" s="53"/>
      <c r="B75" s="22"/>
      <c r="C75" s="17" t="s">
        <v>167</v>
      </c>
      <c r="D75" s="17" t="s">
        <v>67</v>
      </c>
      <c r="E75" s="37" t="n">
        <v>690</v>
      </c>
      <c r="F75" s="38" t="n">
        <v>30</v>
      </c>
      <c r="G75" s="37" t="n">
        <f aca="false">E75*F75</f>
        <v>20700</v>
      </c>
      <c r="H75" s="18"/>
      <c r="I75" s="16"/>
      <c r="J75" s="17"/>
    </row>
    <row r="76" s="48" customFormat="true" ht="25" hidden="false" customHeight="true" outlineLevel="0" collapsed="false">
      <c r="A76" s="53"/>
      <c r="B76" s="22"/>
      <c r="C76" s="17" t="s">
        <v>168</v>
      </c>
      <c r="D76" s="17" t="s">
        <v>67</v>
      </c>
      <c r="E76" s="37" t="n">
        <v>1438.4</v>
      </c>
      <c r="F76" s="38" t="n">
        <v>69</v>
      </c>
      <c r="G76" s="37" t="n">
        <f aca="false">E76*F76</f>
        <v>99249.6</v>
      </c>
      <c r="H76" s="45" t="n">
        <f aca="false">G76+G77+G78+G79</f>
        <v>115981.2</v>
      </c>
      <c r="I76" s="40" t="s">
        <v>169</v>
      </c>
      <c r="J76" s="41" t="s">
        <v>155</v>
      </c>
    </row>
    <row r="77" s="48" customFormat="true" ht="25" hidden="false" customHeight="true" outlineLevel="0" collapsed="false">
      <c r="A77" s="53"/>
      <c r="B77" s="22"/>
      <c r="C77" s="17" t="s">
        <v>170</v>
      </c>
      <c r="D77" s="17" t="s">
        <v>67</v>
      </c>
      <c r="E77" s="37" t="n">
        <v>298.8</v>
      </c>
      <c r="F77" s="38" t="n">
        <v>52</v>
      </c>
      <c r="G77" s="37" t="n">
        <f aca="false">E77*F77</f>
        <v>15537.6</v>
      </c>
      <c r="H77" s="45"/>
      <c r="I77" s="40"/>
      <c r="J77" s="41"/>
    </row>
    <row r="78" s="48" customFormat="true" ht="29" hidden="false" customHeight="true" outlineLevel="0" collapsed="false">
      <c r="A78" s="53"/>
      <c r="B78" s="22"/>
      <c r="C78" s="17" t="s">
        <v>171</v>
      </c>
      <c r="D78" s="17" t="s">
        <v>67</v>
      </c>
      <c r="E78" s="37" t="n">
        <v>238.8</v>
      </c>
      <c r="F78" s="38" t="n">
        <v>1</v>
      </c>
      <c r="G78" s="37" t="n">
        <f aca="false">E78*F78</f>
        <v>238.8</v>
      </c>
      <c r="H78" s="45"/>
      <c r="I78" s="40"/>
      <c r="J78" s="41"/>
    </row>
    <row r="79" s="48" customFormat="true" ht="30" hidden="false" customHeight="true" outlineLevel="0" collapsed="false">
      <c r="A79" s="53"/>
      <c r="B79" s="22"/>
      <c r="C79" s="17" t="s">
        <v>165</v>
      </c>
      <c r="D79" s="17" t="s">
        <v>67</v>
      </c>
      <c r="E79" s="37" t="n">
        <v>238.8</v>
      </c>
      <c r="F79" s="38" t="n">
        <v>4</v>
      </c>
      <c r="G79" s="37" t="n">
        <f aca="false">E79*F79</f>
        <v>955.2</v>
      </c>
      <c r="H79" s="45"/>
      <c r="I79" s="40"/>
      <c r="J79" s="41"/>
    </row>
    <row r="80" s="48" customFormat="true" ht="30" hidden="false" customHeight="true" outlineLevel="0" collapsed="false">
      <c r="A80" s="53"/>
      <c r="B80" s="22"/>
      <c r="C80" s="25" t="s">
        <v>172</v>
      </c>
      <c r="D80" s="25" t="s">
        <v>67</v>
      </c>
      <c r="E80" s="33" t="n">
        <v>80</v>
      </c>
      <c r="F80" s="34" t="n">
        <v>2</v>
      </c>
      <c r="G80" s="33" t="n">
        <f aca="false">E80*F80</f>
        <v>160</v>
      </c>
      <c r="H80" s="54" t="n">
        <f aca="false">G80+G81+G82</f>
        <v>511.6</v>
      </c>
      <c r="I80" s="55" t="s">
        <v>173</v>
      </c>
      <c r="J80" s="56" t="s">
        <v>174</v>
      </c>
    </row>
    <row r="81" s="48" customFormat="true" ht="30" hidden="false" customHeight="true" outlineLevel="0" collapsed="false">
      <c r="A81" s="53"/>
      <c r="B81" s="22"/>
      <c r="C81" s="25" t="s">
        <v>175</v>
      </c>
      <c r="D81" s="25" t="s">
        <v>67</v>
      </c>
      <c r="E81" s="33" t="n">
        <v>192</v>
      </c>
      <c r="F81" s="34" t="n">
        <v>1</v>
      </c>
      <c r="G81" s="33" t="n">
        <f aca="false">E81*F81</f>
        <v>192</v>
      </c>
      <c r="H81" s="54"/>
      <c r="I81" s="55"/>
      <c r="J81" s="55"/>
    </row>
    <row r="82" s="48" customFormat="true" ht="30" hidden="false" customHeight="true" outlineLevel="0" collapsed="false">
      <c r="A82" s="53"/>
      <c r="B82" s="22"/>
      <c r="C82" s="25" t="s">
        <v>176</v>
      </c>
      <c r="D82" s="25" t="s">
        <v>67</v>
      </c>
      <c r="E82" s="33" t="n">
        <v>159.6</v>
      </c>
      <c r="F82" s="34" t="n">
        <v>1</v>
      </c>
      <c r="G82" s="33" t="n">
        <f aca="false">E82*F82</f>
        <v>159.6</v>
      </c>
      <c r="H82" s="54"/>
      <c r="I82" s="55"/>
      <c r="J82" s="55"/>
    </row>
    <row r="83" s="48" customFormat="true" ht="47" hidden="false" customHeight="true" outlineLevel="0" collapsed="false">
      <c r="A83" s="57" t="n">
        <v>26</v>
      </c>
      <c r="B83" s="17" t="s">
        <v>177</v>
      </c>
      <c r="C83" s="17" t="s">
        <v>28</v>
      </c>
      <c r="D83" s="20" t="s">
        <v>178</v>
      </c>
      <c r="E83" s="37" t="n">
        <v>680</v>
      </c>
      <c r="F83" s="38" t="n">
        <v>100</v>
      </c>
      <c r="G83" s="37" t="n">
        <f aca="false">E83*F83</f>
        <v>68000</v>
      </c>
      <c r="H83" s="18" t="n">
        <f aca="false">G83</f>
        <v>68000</v>
      </c>
      <c r="I83" s="16" t="s">
        <v>179</v>
      </c>
      <c r="J83" s="17" t="s">
        <v>180</v>
      </c>
    </row>
    <row r="84" s="58" customFormat="true" ht="28" hidden="false" customHeight="true" outlineLevel="0" collapsed="false">
      <c r="A84" s="57" t="n">
        <v>27</v>
      </c>
      <c r="B84" s="17" t="s">
        <v>181</v>
      </c>
      <c r="C84" s="17" t="s">
        <v>182</v>
      </c>
      <c r="D84" s="17" t="s">
        <v>128</v>
      </c>
      <c r="E84" s="18" t="n">
        <v>300000</v>
      </c>
      <c r="F84" s="20" t="n">
        <v>1</v>
      </c>
      <c r="G84" s="18" t="n">
        <v>300000</v>
      </c>
      <c r="H84" s="18" t="n">
        <f aca="false">G84+G85+G86+G87+G88+G89+G90+G91</f>
        <v>332800</v>
      </c>
      <c r="I84" s="16" t="s">
        <v>183</v>
      </c>
      <c r="J84" s="17" t="s">
        <v>184</v>
      </c>
    </row>
    <row r="85" s="58" customFormat="true" ht="28" hidden="false" customHeight="true" outlineLevel="0" collapsed="false">
      <c r="A85" s="57"/>
      <c r="B85" s="17"/>
      <c r="C85" s="17" t="s">
        <v>185</v>
      </c>
      <c r="D85" s="17" t="s">
        <v>39</v>
      </c>
      <c r="E85" s="18" t="n">
        <v>3500</v>
      </c>
      <c r="F85" s="20" t="n">
        <v>1</v>
      </c>
      <c r="G85" s="18" t="n">
        <v>3500</v>
      </c>
      <c r="H85" s="18"/>
      <c r="I85" s="16"/>
      <c r="J85" s="17"/>
    </row>
    <row r="86" s="58" customFormat="true" ht="28" hidden="false" customHeight="true" outlineLevel="0" collapsed="false">
      <c r="A86" s="57"/>
      <c r="B86" s="17"/>
      <c r="C86" s="17" t="s">
        <v>186</v>
      </c>
      <c r="D86" s="17" t="s">
        <v>39</v>
      </c>
      <c r="E86" s="18" t="n">
        <v>3000</v>
      </c>
      <c r="F86" s="20" t="n">
        <v>1</v>
      </c>
      <c r="G86" s="18" t="n">
        <v>3000</v>
      </c>
      <c r="H86" s="18"/>
      <c r="I86" s="16"/>
      <c r="J86" s="17"/>
    </row>
    <row r="87" s="58" customFormat="true" ht="28" hidden="false" customHeight="true" outlineLevel="0" collapsed="false">
      <c r="A87" s="57"/>
      <c r="B87" s="17"/>
      <c r="C87" s="17" t="s">
        <v>187</v>
      </c>
      <c r="D87" s="17" t="s">
        <v>39</v>
      </c>
      <c r="E87" s="18" t="n">
        <v>9500</v>
      </c>
      <c r="F87" s="20" t="n">
        <v>1</v>
      </c>
      <c r="G87" s="18" t="n">
        <v>9500</v>
      </c>
      <c r="H87" s="18"/>
      <c r="I87" s="16"/>
      <c r="J87" s="17"/>
    </row>
    <row r="88" s="58" customFormat="true" ht="22" hidden="false" customHeight="true" outlineLevel="0" collapsed="false">
      <c r="A88" s="57"/>
      <c r="B88" s="17"/>
      <c r="C88" s="17" t="s">
        <v>188</v>
      </c>
      <c r="D88" s="17" t="s">
        <v>128</v>
      </c>
      <c r="E88" s="18" t="n">
        <v>350</v>
      </c>
      <c r="F88" s="20" t="n">
        <v>10</v>
      </c>
      <c r="G88" s="18" t="n">
        <v>3500</v>
      </c>
      <c r="H88" s="18"/>
      <c r="I88" s="16"/>
      <c r="J88" s="17"/>
    </row>
    <row r="89" s="58" customFormat="true" ht="22" hidden="false" customHeight="true" outlineLevel="0" collapsed="false">
      <c r="A89" s="57"/>
      <c r="B89" s="17"/>
      <c r="C89" s="17" t="s">
        <v>189</v>
      </c>
      <c r="D89" s="17" t="s">
        <v>128</v>
      </c>
      <c r="E89" s="18" t="n">
        <v>250</v>
      </c>
      <c r="F89" s="20" t="n">
        <v>10</v>
      </c>
      <c r="G89" s="18" t="n">
        <v>2500</v>
      </c>
      <c r="H89" s="18"/>
      <c r="I89" s="16"/>
      <c r="J89" s="17"/>
    </row>
    <row r="90" s="58" customFormat="true" ht="22" hidden="false" customHeight="true" outlineLevel="0" collapsed="false">
      <c r="A90" s="57"/>
      <c r="B90" s="17"/>
      <c r="C90" s="17" t="s">
        <v>190</v>
      </c>
      <c r="D90" s="17" t="s">
        <v>191</v>
      </c>
      <c r="E90" s="18" t="n">
        <v>20</v>
      </c>
      <c r="F90" s="20" t="n">
        <v>500</v>
      </c>
      <c r="G90" s="18" t="n">
        <v>10000</v>
      </c>
      <c r="H90" s="18"/>
      <c r="I90" s="16"/>
      <c r="J90" s="17"/>
    </row>
    <row r="91" s="58" customFormat="true" ht="22" hidden="false" customHeight="true" outlineLevel="0" collapsed="false">
      <c r="A91" s="57"/>
      <c r="B91" s="17"/>
      <c r="C91" s="20" t="s">
        <v>192</v>
      </c>
      <c r="D91" s="17" t="s">
        <v>193</v>
      </c>
      <c r="E91" s="18" t="n">
        <v>4</v>
      </c>
      <c r="F91" s="20" t="n">
        <v>200</v>
      </c>
      <c r="G91" s="18" t="n">
        <v>800</v>
      </c>
      <c r="H91" s="18"/>
      <c r="I91" s="16"/>
      <c r="J91" s="17"/>
    </row>
    <row r="92" s="58" customFormat="true" ht="30" hidden="false" customHeight="true" outlineLevel="0" collapsed="false">
      <c r="A92" s="16" t="n">
        <v>28</v>
      </c>
      <c r="B92" s="36" t="s">
        <v>194</v>
      </c>
      <c r="C92" s="36" t="s">
        <v>195</v>
      </c>
      <c r="D92" s="36" t="s">
        <v>102</v>
      </c>
      <c r="E92" s="23" t="n">
        <v>270000</v>
      </c>
      <c r="F92" s="49" t="n">
        <v>1</v>
      </c>
      <c r="G92" s="18" t="n">
        <v>270000</v>
      </c>
      <c r="H92" s="23" t="n">
        <f aca="false">G92+G93</f>
        <v>540000</v>
      </c>
      <c r="I92" s="16" t="s">
        <v>196</v>
      </c>
      <c r="J92" s="17" t="s">
        <v>197</v>
      </c>
    </row>
    <row r="93" s="58" customFormat="true" ht="30" hidden="false" customHeight="true" outlineLevel="0" collapsed="false">
      <c r="A93" s="16"/>
      <c r="B93" s="36"/>
      <c r="C93" s="36" t="s">
        <v>195</v>
      </c>
      <c r="D93" s="36" t="s">
        <v>102</v>
      </c>
      <c r="E93" s="23" t="n">
        <v>270000</v>
      </c>
      <c r="F93" s="49" t="n">
        <v>1</v>
      </c>
      <c r="G93" s="18" t="n">
        <v>270000</v>
      </c>
      <c r="H93" s="23"/>
      <c r="I93" s="43" t="s">
        <v>57</v>
      </c>
      <c r="J93" s="17" t="s">
        <v>184</v>
      </c>
    </row>
    <row r="94" s="59" customFormat="true" ht="30" hidden="false" customHeight="true" outlineLevel="0" collapsed="false">
      <c r="A94" s="57" t="n">
        <v>29</v>
      </c>
      <c r="B94" s="17" t="s">
        <v>198</v>
      </c>
      <c r="C94" s="17" t="s">
        <v>199</v>
      </c>
      <c r="D94" s="17" t="s">
        <v>102</v>
      </c>
      <c r="E94" s="18" t="n">
        <v>52000</v>
      </c>
      <c r="F94" s="20" t="n">
        <v>2</v>
      </c>
      <c r="G94" s="18" t="n">
        <f aca="false">E94*F94</f>
        <v>104000</v>
      </c>
      <c r="H94" s="18" t="n">
        <f aca="false">G94+G95</f>
        <v>208000</v>
      </c>
      <c r="I94" s="16" t="s">
        <v>200</v>
      </c>
      <c r="J94" s="17" t="s">
        <v>201</v>
      </c>
    </row>
    <row r="95" s="59" customFormat="true" ht="30" hidden="false" customHeight="true" outlineLevel="0" collapsed="false">
      <c r="A95" s="57"/>
      <c r="B95" s="17"/>
      <c r="C95" s="17" t="s">
        <v>202</v>
      </c>
      <c r="D95" s="17" t="s">
        <v>102</v>
      </c>
      <c r="E95" s="60" t="n">
        <v>52000</v>
      </c>
      <c r="F95" s="61" t="n">
        <v>2</v>
      </c>
      <c r="G95" s="18" t="n">
        <f aca="false">E95*F95</f>
        <v>104000</v>
      </c>
      <c r="H95" s="18"/>
      <c r="I95" s="16"/>
      <c r="J95" s="17" t="s">
        <v>203</v>
      </c>
    </row>
    <row r="96" s="59" customFormat="true" ht="21" hidden="false" customHeight="true" outlineLevel="0" collapsed="false">
      <c r="A96" s="57" t="n">
        <v>30</v>
      </c>
      <c r="B96" s="17" t="s">
        <v>204</v>
      </c>
      <c r="C96" s="17" t="s">
        <v>205</v>
      </c>
      <c r="D96" s="17" t="s">
        <v>15</v>
      </c>
      <c r="E96" s="37"/>
      <c r="F96" s="38" t="n">
        <v>800</v>
      </c>
      <c r="G96" s="37"/>
      <c r="H96" s="19" t="s">
        <v>16</v>
      </c>
      <c r="I96" s="16" t="s">
        <v>169</v>
      </c>
      <c r="J96" s="17" t="s">
        <v>206</v>
      </c>
    </row>
    <row r="97" s="59" customFormat="true" ht="20" hidden="false" customHeight="true" outlineLevel="0" collapsed="false">
      <c r="A97" s="57"/>
      <c r="B97" s="17"/>
      <c r="C97" s="17" t="s">
        <v>207</v>
      </c>
      <c r="D97" s="17" t="s">
        <v>208</v>
      </c>
      <c r="E97" s="37"/>
      <c r="F97" s="38" t="n">
        <v>3</v>
      </c>
      <c r="G97" s="37"/>
      <c r="H97" s="19"/>
      <c r="I97" s="16"/>
      <c r="J97" s="17"/>
    </row>
    <row r="98" s="59" customFormat="true" ht="21" hidden="false" customHeight="true" outlineLevel="0" collapsed="false">
      <c r="A98" s="57"/>
      <c r="B98" s="17"/>
      <c r="C98" s="17" t="s">
        <v>209</v>
      </c>
      <c r="D98" s="17" t="s">
        <v>208</v>
      </c>
      <c r="E98" s="37"/>
      <c r="F98" s="38" t="n">
        <v>8</v>
      </c>
      <c r="G98" s="37"/>
      <c r="H98" s="19"/>
      <c r="I98" s="16"/>
      <c r="J98" s="17"/>
    </row>
    <row r="99" s="59" customFormat="true" ht="21" hidden="false" customHeight="true" outlineLevel="0" collapsed="false">
      <c r="A99" s="57"/>
      <c r="B99" s="17"/>
      <c r="C99" s="17" t="s">
        <v>210</v>
      </c>
      <c r="D99" s="17" t="s">
        <v>208</v>
      </c>
      <c r="E99" s="37"/>
      <c r="F99" s="38" t="n">
        <v>18</v>
      </c>
      <c r="G99" s="37"/>
      <c r="H99" s="19"/>
      <c r="I99" s="16"/>
      <c r="J99" s="17"/>
    </row>
    <row r="100" s="59" customFormat="true" ht="32" hidden="false" customHeight="true" outlineLevel="0" collapsed="false">
      <c r="A100" s="16" t="n">
        <v>31</v>
      </c>
      <c r="B100" s="36" t="s">
        <v>211</v>
      </c>
      <c r="C100" s="36" t="s">
        <v>212</v>
      </c>
      <c r="D100" s="36" t="s">
        <v>102</v>
      </c>
      <c r="E100" s="50" t="n">
        <v>3000000</v>
      </c>
      <c r="F100" s="51" t="n">
        <v>1</v>
      </c>
      <c r="G100" s="50" t="n">
        <f aca="false">E100*F100</f>
        <v>3000000</v>
      </c>
      <c r="H100" s="23" t="n">
        <f aca="false">G100</f>
        <v>3000000</v>
      </c>
      <c r="I100" s="43" t="s">
        <v>213</v>
      </c>
      <c r="J100" s="36" t="s">
        <v>106</v>
      </c>
    </row>
    <row r="101" s="64" customFormat="true" ht="32" hidden="false" customHeight="true" outlineLevel="0" collapsed="false">
      <c r="A101" s="28" t="n">
        <v>32</v>
      </c>
      <c r="B101" s="25" t="s">
        <v>214</v>
      </c>
      <c r="C101" s="25" t="s">
        <v>54</v>
      </c>
      <c r="D101" s="25" t="s">
        <v>15</v>
      </c>
      <c r="E101" s="62" t="n">
        <v>4</v>
      </c>
      <c r="F101" s="34" t="n">
        <v>500</v>
      </c>
      <c r="G101" s="62" t="n">
        <f aca="false">E101*F101</f>
        <v>2000</v>
      </c>
      <c r="H101" s="26" t="n">
        <f aca="false">G101</f>
        <v>2000</v>
      </c>
      <c r="I101" s="63" t="s">
        <v>55</v>
      </c>
      <c r="J101" s="25" t="s">
        <v>215</v>
      </c>
    </row>
    <row r="102" s="64" customFormat="true" ht="25" hidden="false" customHeight="true" outlineLevel="0" collapsed="false">
      <c r="A102" s="28" t="n">
        <v>33</v>
      </c>
      <c r="B102" s="30" t="s">
        <v>216</v>
      </c>
      <c r="C102" s="25" t="s">
        <v>217</v>
      </c>
      <c r="D102" s="25" t="s">
        <v>15</v>
      </c>
      <c r="E102" s="26"/>
      <c r="F102" s="24" t="n">
        <v>17000</v>
      </c>
      <c r="G102" s="24"/>
      <c r="H102" s="65" t="s">
        <v>16</v>
      </c>
      <c r="I102" s="63" t="s">
        <v>218</v>
      </c>
      <c r="J102" s="30" t="s">
        <v>50</v>
      </c>
    </row>
    <row r="103" s="64" customFormat="true" ht="25" hidden="false" customHeight="true" outlineLevel="0" collapsed="false">
      <c r="A103" s="28"/>
      <c r="B103" s="30"/>
      <c r="C103" s="25" t="s">
        <v>95</v>
      </c>
      <c r="D103" s="25" t="s">
        <v>219</v>
      </c>
      <c r="E103" s="26"/>
      <c r="F103" s="27" t="n">
        <v>1450</v>
      </c>
      <c r="G103" s="27"/>
      <c r="H103" s="65"/>
      <c r="I103" s="63"/>
      <c r="J103" s="30"/>
    </row>
    <row r="104" s="64" customFormat="true" ht="34" hidden="false" customHeight="true" outlineLevel="0" collapsed="false">
      <c r="A104" s="28" t="n">
        <v>34</v>
      </c>
      <c r="B104" s="30" t="s">
        <v>220</v>
      </c>
      <c r="C104" s="30" t="s">
        <v>221</v>
      </c>
      <c r="D104" s="30" t="s">
        <v>219</v>
      </c>
      <c r="E104" s="66"/>
      <c r="F104" s="67" t="n">
        <v>2000</v>
      </c>
      <c r="G104" s="34"/>
      <c r="H104" s="65" t="s">
        <v>16</v>
      </c>
      <c r="I104" s="63" t="s">
        <v>218</v>
      </c>
      <c r="J104" s="30" t="s">
        <v>98</v>
      </c>
    </row>
    <row r="105" s="64" customFormat="true" ht="30" hidden="false" customHeight="true" outlineLevel="0" collapsed="false">
      <c r="A105" s="28" t="n">
        <v>35</v>
      </c>
      <c r="B105" s="25" t="s">
        <v>222</v>
      </c>
      <c r="C105" s="24" t="s">
        <v>223</v>
      </c>
      <c r="D105" s="24" t="s">
        <v>224</v>
      </c>
      <c r="E105" s="62" t="n">
        <v>250</v>
      </c>
      <c r="F105" s="34" t="n">
        <v>40</v>
      </c>
      <c r="G105" s="33" t="n">
        <f aca="false">E105*F105</f>
        <v>10000</v>
      </c>
      <c r="H105" s="26" t="n">
        <f aca="false">G105</f>
        <v>10000</v>
      </c>
      <c r="I105" s="63" t="s">
        <v>225</v>
      </c>
      <c r="J105" s="25" t="s">
        <v>50</v>
      </c>
    </row>
    <row r="106" s="64" customFormat="true" ht="20" hidden="false" customHeight="true" outlineLevel="0" collapsed="false">
      <c r="A106" s="28" t="n">
        <v>36</v>
      </c>
      <c r="B106" s="25" t="s">
        <v>226</v>
      </c>
      <c r="C106" s="68" t="s">
        <v>227</v>
      </c>
      <c r="D106" s="25" t="s">
        <v>35</v>
      </c>
      <c r="E106" s="26" t="n">
        <v>15</v>
      </c>
      <c r="F106" s="24" t="n">
        <v>1800</v>
      </c>
      <c r="G106" s="69" t="n">
        <f aca="false">E106*F106</f>
        <v>27000</v>
      </c>
      <c r="H106" s="26" t="n">
        <f aca="false">G106+G107+G108+G109+G110+G111+G112+G113+G114</f>
        <v>40027</v>
      </c>
      <c r="I106" s="63" t="s">
        <v>225</v>
      </c>
      <c r="J106" s="25" t="s">
        <v>228</v>
      </c>
    </row>
    <row r="107" s="64" customFormat="true" ht="20" hidden="false" customHeight="true" outlineLevel="0" collapsed="false">
      <c r="A107" s="28"/>
      <c r="B107" s="25"/>
      <c r="C107" s="68" t="s">
        <v>229</v>
      </c>
      <c r="D107" s="25" t="s">
        <v>230</v>
      </c>
      <c r="E107" s="26" t="n">
        <v>4</v>
      </c>
      <c r="F107" s="24" t="n">
        <v>272</v>
      </c>
      <c r="G107" s="69" t="n">
        <f aca="false">E107*F107</f>
        <v>1088</v>
      </c>
      <c r="H107" s="26"/>
      <c r="I107" s="63"/>
      <c r="J107" s="25"/>
    </row>
    <row r="108" s="64" customFormat="true" ht="20" hidden="false" customHeight="true" outlineLevel="0" collapsed="false">
      <c r="A108" s="28"/>
      <c r="B108" s="25"/>
      <c r="C108" s="68" t="s">
        <v>231</v>
      </c>
      <c r="D108" s="25" t="s">
        <v>230</v>
      </c>
      <c r="E108" s="26" t="n">
        <v>3.5</v>
      </c>
      <c r="F108" s="24" t="n">
        <v>300</v>
      </c>
      <c r="G108" s="69" t="n">
        <f aca="false">E108*F108</f>
        <v>1050</v>
      </c>
      <c r="H108" s="26"/>
      <c r="I108" s="63"/>
      <c r="J108" s="25"/>
    </row>
    <row r="109" s="64" customFormat="true" ht="20" hidden="false" customHeight="true" outlineLevel="0" collapsed="false">
      <c r="A109" s="28"/>
      <c r="B109" s="25"/>
      <c r="C109" s="68" t="s">
        <v>232</v>
      </c>
      <c r="D109" s="25" t="s">
        <v>233</v>
      </c>
      <c r="E109" s="26" t="n">
        <v>500</v>
      </c>
      <c r="F109" s="24" t="n">
        <v>5</v>
      </c>
      <c r="G109" s="69" t="n">
        <f aca="false">E109*F109</f>
        <v>2500</v>
      </c>
      <c r="H109" s="26"/>
      <c r="I109" s="63"/>
      <c r="J109" s="25"/>
    </row>
    <row r="110" s="64" customFormat="true" ht="20" hidden="false" customHeight="true" outlineLevel="0" collapsed="false">
      <c r="A110" s="28"/>
      <c r="B110" s="25"/>
      <c r="C110" s="68" t="s">
        <v>111</v>
      </c>
      <c r="D110" s="25" t="s">
        <v>15</v>
      </c>
      <c r="E110" s="26" t="n">
        <v>5</v>
      </c>
      <c r="F110" s="24" t="n">
        <v>1000</v>
      </c>
      <c r="G110" s="69" t="n">
        <f aca="false">E110*F110</f>
        <v>5000</v>
      </c>
      <c r="H110" s="26"/>
      <c r="I110" s="63"/>
      <c r="J110" s="25"/>
    </row>
    <row r="111" s="64" customFormat="true" ht="20" hidden="false" customHeight="true" outlineLevel="0" collapsed="false">
      <c r="A111" s="28"/>
      <c r="B111" s="25"/>
      <c r="C111" s="70" t="s">
        <v>234</v>
      </c>
      <c r="D111" s="25" t="s">
        <v>235</v>
      </c>
      <c r="E111" s="26" t="n">
        <v>25</v>
      </c>
      <c r="F111" s="24" t="n">
        <v>10</v>
      </c>
      <c r="G111" s="69" t="n">
        <f aca="false">E111*F111</f>
        <v>250</v>
      </c>
      <c r="H111" s="26"/>
      <c r="I111" s="63"/>
      <c r="J111" s="25"/>
    </row>
    <row r="112" s="64" customFormat="true" ht="20" hidden="false" customHeight="true" outlineLevel="0" collapsed="false">
      <c r="A112" s="28"/>
      <c r="B112" s="25"/>
      <c r="C112" s="68" t="s">
        <v>236</v>
      </c>
      <c r="D112" s="25" t="s">
        <v>219</v>
      </c>
      <c r="E112" s="26" t="n">
        <v>3</v>
      </c>
      <c r="F112" s="24" t="n">
        <v>500</v>
      </c>
      <c r="G112" s="69" t="n">
        <f aca="false">E112*F112</f>
        <v>1500</v>
      </c>
      <c r="H112" s="26"/>
      <c r="I112" s="63"/>
      <c r="J112" s="25"/>
    </row>
    <row r="113" s="64" customFormat="true" ht="20" hidden="false" customHeight="true" outlineLevel="0" collapsed="false">
      <c r="A113" s="28"/>
      <c r="B113" s="25"/>
      <c r="C113" s="68" t="s">
        <v>237</v>
      </c>
      <c r="D113" s="25" t="s">
        <v>102</v>
      </c>
      <c r="E113" s="26" t="n">
        <v>699</v>
      </c>
      <c r="F113" s="24" t="n">
        <v>1</v>
      </c>
      <c r="G113" s="69" t="n">
        <f aca="false">E113*F113</f>
        <v>699</v>
      </c>
      <c r="H113" s="26"/>
      <c r="I113" s="63"/>
      <c r="J113" s="25"/>
    </row>
    <row r="114" s="64" customFormat="true" ht="20" hidden="false" customHeight="true" outlineLevel="0" collapsed="false">
      <c r="A114" s="28"/>
      <c r="B114" s="25"/>
      <c r="C114" s="68" t="s">
        <v>238</v>
      </c>
      <c r="D114" s="25" t="s">
        <v>81</v>
      </c>
      <c r="E114" s="26" t="n">
        <v>94</v>
      </c>
      <c r="F114" s="24" t="n">
        <v>10</v>
      </c>
      <c r="G114" s="69" t="n">
        <f aca="false">E114*F114</f>
        <v>940</v>
      </c>
      <c r="H114" s="26"/>
      <c r="I114" s="63"/>
      <c r="J114" s="25"/>
    </row>
    <row r="115" s="64" customFormat="true" ht="23" hidden="false" customHeight="true" outlineLevel="0" collapsed="false">
      <c r="A115" s="71" t="n">
        <v>37</v>
      </c>
      <c r="B115" s="17" t="s">
        <v>239</v>
      </c>
      <c r="C115" s="36" t="s">
        <v>240</v>
      </c>
      <c r="D115" s="49"/>
      <c r="E115" s="23"/>
      <c r="F115" s="49"/>
      <c r="G115" s="18" t="n">
        <v>1598.52</v>
      </c>
      <c r="H115" s="18" t="n">
        <v>1598.52</v>
      </c>
      <c r="I115" s="43" t="s">
        <v>57</v>
      </c>
      <c r="J115" s="17" t="s">
        <v>241</v>
      </c>
    </row>
    <row r="116" s="64" customFormat="true" ht="20" hidden="false" customHeight="true" outlineLevel="0" collapsed="false">
      <c r="A116" s="71" t="n">
        <v>38</v>
      </c>
      <c r="B116" s="72" t="s">
        <v>242</v>
      </c>
      <c r="C116" s="73" t="s">
        <v>243</v>
      </c>
      <c r="D116" s="73" t="s">
        <v>15</v>
      </c>
      <c r="E116" s="74"/>
      <c r="F116" s="74" t="n">
        <v>2500</v>
      </c>
      <c r="G116" s="34"/>
      <c r="H116" s="75" t="s">
        <v>16</v>
      </c>
      <c r="I116" s="76" t="s">
        <v>244</v>
      </c>
      <c r="J116" s="25" t="s">
        <v>245</v>
      </c>
    </row>
    <row r="117" s="64" customFormat="true" ht="20" hidden="false" customHeight="true" outlineLevel="0" collapsed="false">
      <c r="A117" s="71"/>
      <c r="B117" s="72"/>
      <c r="C117" s="73" t="s">
        <v>246</v>
      </c>
      <c r="D117" s="73" t="s">
        <v>15</v>
      </c>
      <c r="E117" s="74"/>
      <c r="F117" s="74" t="n">
        <v>3920</v>
      </c>
      <c r="G117" s="34"/>
      <c r="H117" s="75"/>
      <c r="I117" s="76"/>
      <c r="J117" s="25"/>
    </row>
    <row r="118" s="64" customFormat="true" ht="20" hidden="false" customHeight="true" outlineLevel="0" collapsed="false">
      <c r="A118" s="71"/>
      <c r="B118" s="72"/>
      <c r="C118" s="73" t="s">
        <v>247</v>
      </c>
      <c r="D118" s="73" t="s">
        <v>15</v>
      </c>
      <c r="E118" s="74"/>
      <c r="F118" s="74" t="n">
        <v>4000</v>
      </c>
      <c r="G118" s="34"/>
      <c r="H118" s="75"/>
      <c r="I118" s="76"/>
      <c r="J118" s="25"/>
    </row>
    <row r="119" s="64" customFormat="true" ht="33" hidden="false" customHeight="true" outlineLevel="0" collapsed="false">
      <c r="A119" s="28" t="n">
        <v>39</v>
      </c>
      <c r="B119" s="72" t="s">
        <v>248</v>
      </c>
      <c r="C119" s="77" t="s">
        <v>249</v>
      </c>
      <c r="D119" s="73" t="s">
        <v>102</v>
      </c>
      <c r="E119" s="26" t="n">
        <v>2000000</v>
      </c>
      <c r="F119" s="74" t="n">
        <v>1</v>
      </c>
      <c r="G119" s="18" t="n">
        <f aca="false">E119*F119</f>
        <v>2000000</v>
      </c>
      <c r="H119" s="18" t="n">
        <f aca="false">G119</f>
        <v>2000000</v>
      </c>
      <c r="I119" s="76" t="s">
        <v>250</v>
      </c>
      <c r="J119" s="56" t="s">
        <v>245</v>
      </c>
    </row>
    <row r="120" customFormat="false" ht="27" hidden="false" customHeight="true" outlineLevel="0" collapsed="false">
      <c r="A120" s="78" t="s">
        <v>251</v>
      </c>
      <c r="B120" s="78"/>
      <c r="C120" s="78"/>
      <c r="D120" s="78"/>
      <c r="E120" s="78"/>
      <c r="F120" s="78"/>
      <c r="G120" s="78"/>
      <c r="H120" s="79" t="n">
        <f aca="false">SUM(H6:H119)</f>
        <v>11138705.22</v>
      </c>
      <c r="I120" s="80"/>
      <c r="J120" s="81"/>
    </row>
  </sheetData>
  <mergeCells count="118">
    <mergeCell ref="A1:J1"/>
    <mergeCell ref="A2:A5"/>
    <mergeCell ref="B2:B5"/>
    <mergeCell ref="C2:G3"/>
    <mergeCell ref="H2:H5"/>
    <mergeCell ref="I2:I5"/>
    <mergeCell ref="J2:J5"/>
    <mergeCell ref="C4:C5"/>
    <mergeCell ref="D4:D5"/>
    <mergeCell ref="E4:E5"/>
    <mergeCell ref="F4:F5"/>
    <mergeCell ref="A8:A9"/>
    <mergeCell ref="B8:B9"/>
    <mergeCell ref="H8:H9"/>
    <mergeCell ref="I8:I9"/>
    <mergeCell ref="J8:J9"/>
    <mergeCell ref="A11:A16"/>
    <mergeCell ref="B11:B16"/>
    <mergeCell ref="H11:H16"/>
    <mergeCell ref="A17:A21"/>
    <mergeCell ref="B17:B21"/>
    <mergeCell ref="H17:H18"/>
    <mergeCell ref="I17:I18"/>
    <mergeCell ref="J17:J18"/>
    <mergeCell ref="H19:H20"/>
    <mergeCell ref="I19:I20"/>
    <mergeCell ref="J19:J20"/>
    <mergeCell ref="A22:A24"/>
    <mergeCell ref="B22:B24"/>
    <mergeCell ref="H22:H24"/>
    <mergeCell ref="A25:A28"/>
    <mergeCell ref="B25:B28"/>
    <mergeCell ref="H25:H28"/>
    <mergeCell ref="I25:I28"/>
    <mergeCell ref="J25:J28"/>
    <mergeCell ref="A31:A34"/>
    <mergeCell ref="B31:B34"/>
    <mergeCell ref="H31:H34"/>
    <mergeCell ref="I31:I32"/>
    <mergeCell ref="J31:J32"/>
    <mergeCell ref="I33:I34"/>
    <mergeCell ref="J33:J34"/>
    <mergeCell ref="A35:A36"/>
    <mergeCell ref="B35:B36"/>
    <mergeCell ref="H35:H36"/>
    <mergeCell ref="I35:I36"/>
    <mergeCell ref="J35:J36"/>
    <mergeCell ref="A37:A40"/>
    <mergeCell ref="B37:B40"/>
    <mergeCell ref="H37:H40"/>
    <mergeCell ref="I37:I40"/>
    <mergeCell ref="J37:J40"/>
    <mergeCell ref="A44:A48"/>
    <mergeCell ref="B44:B48"/>
    <mergeCell ref="H44:H48"/>
    <mergeCell ref="I44:I48"/>
    <mergeCell ref="J47:J48"/>
    <mergeCell ref="A49:A50"/>
    <mergeCell ref="B49:B50"/>
    <mergeCell ref="H49:H50"/>
    <mergeCell ref="I49:I50"/>
    <mergeCell ref="J49:J50"/>
    <mergeCell ref="A55:A58"/>
    <mergeCell ref="B55:B58"/>
    <mergeCell ref="C55:C58"/>
    <mergeCell ref="H55:H58"/>
    <mergeCell ref="I55:I58"/>
    <mergeCell ref="J55:J58"/>
    <mergeCell ref="A59:A62"/>
    <mergeCell ref="B59:B62"/>
    <mergeCell ref="C59:C61"/>
    <mergeCell ref="H59:H62"/>
    <mergeCell ref="I59:I62"/>
    <mergeCell ref="J59:J62"/>
    <mergeCell ref="A63:A82"/>
    <mergeCell ref="B63:B82"/>
    <mergeCell ref="H63:H75"/>
    <mergeCell ref="I63:I75"/>
    <mergeCell ref="J63:J75"/>
    <mergeCell ref="H76:H79"/>
    <mergeCell ref="I76:I79"/>
    <mergeCell ref="J76:J79"/>
    <mergeCell ref="H80:H82"/>
    <mergeCell ref="I80:I82"/>
    <mergeCell ref="J80:J82"/>
    <mergeCell ref="A84:A91"/>
    <mergeCell ref="B84:B91"/>
    <mergeCell ref="H84:H91"/>
    <mergeCell ref="I84:I91"/>
    <mergeCell ref="J84:J91"/>
    <mergeCell ref="A92:A93"/>
    <mergeCell ref="B92:B93"/>
    <mergeCell ref="H92:H93"/>
    <mergeCell ref="A94:A95"/>
    <mergeCell ref="B94:B95"/>
    <mergeCell ref="H94:H95"/>
    <mergeCell ref="I94:I95"/>
    <mergeCell ref="A96:A99"/>
    <mergeCell ref="B96:B99"/>
    <mergeCell ref="H96:H99"/>
    <mergeCell ref="I96:I99"/>
    <mergeCell ref="J96:J99"/>
    <mergeCell ref="A102:A103"/>
    <mergeCell ref="B102:B103"/>
    <mergeCell ref="H102:H103"/>
    <mergeCell ref="I102:I103"/>
    <mergeCell ref="J102:J103"/>
    <mergeCell ref="A106:A114"/>
    <mergeCell ref="B106:B114"/>
    <mergeCell ref="H106:H114"/>
    <mergeCell ref="I106:I114"/>
    <mergeCell ref="J106:J114"/>
    <mergeCell ref="A116:A118"/>
    <mergeCell ref="B116:B118"/>
    <mergeCell ref="H116:H118"/>
    <mergeCell ref="I116:I118"/>
    <mergeCell ref="J116:J118"/>
    <mergeCell ref="A120:G120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Administrator</cp:lastModifiedBy>
  <cp:lastPrinted>2020-02-06T02:26:03Z</cp:lastPrinted>
  <dcterms:modified xsi:type="dcterms:W3CDTF">2020-05-29T09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